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郵便物取扱状況" sheetId="1" state="visible" r:id="rId2"/>
  </sheets>
  <definedNames>
    <definedName function="false" hidden="false" localSheetId="0" name="_xlnm.Print_Area" vbProcedure="false">通常郵便物取扱状況!$A$1:$I$99</definedName>
    <definedName function="false" hidden="false" localSheetId="0" name="_xlnm.Print_Titles" vbProcedure="false">通常郵便物取扱状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7">
  <si>
    <t xml:space="preserve">通常郵便物取扱状況</t>
  </si>
  <si>
    <t xml:space="preserve">年度</t>
  </si>
  <si>
    <t xml:space="preserve">地区</t>
  </si>
  <si>
    <t xml:space="preserve">種類</t>
  </si>
  <si>
    <t xml:space="preserve">計</t>
  </si>
  <si>
    <t xml:space="preserve">普通</t>
  </si>
  <si>
    <t xml:space="preserve">速達</t>
  </si>
  <si>
    <t xml:space="preserve">書留</t>
  </si>
  <si>
    <t xml:space="preserve">年賀</t>
  </si>
  <si>
    <t xml:space="preserve">外国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旧深谷</t>
  </si>
  <si>
    <t xml:space="preserve">引受</t>
  </si>
  <si>
    <t xml:space="preserve">配達</t>
  </si>
  <si>
    <t xml:space="preserve">旧岡部</t>
  </si>
  <si>
    <t xml:space="preserve">旧川本</t>
  </si>
  <si>
    <t xml:space="preserve">旧花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日本郵便株式会社（深谷郵便局、熊谷郵便局、寄居郵便局）調</t>
  </si>
  <si>
    <r>
      <rPr>
        <sz val="11"/>
        <rFont val="Noto Sans"/>
        <family val="2"/>
      </rPr>
      <t xml:space="preserve">  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以降の数値については、市町村別のデータは非公表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までの旧深谷旧岡部の引受・配達数は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単位で調査していたため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以下は丸めて表記。</t>
    </r>
  </si>
  <si>
    <t xml:space="preserve">※旧花園については寄居支店全体（寄居町含む）の数字。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データなし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旧川本、旧花園データなし。</t>
    </r>
  </si>
  <si>
    <t xml:space="preserve">※レターパックは普通郵便物（速達）として計上。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以降の旧岡部（年賀引受）は深谷支店でまとめて集計、旧深谷市に合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7.49"/>
    <col collapsed="false" customWidth="true" hidden="false" outlineLevel="0" max="9" min="4" style="2" width="15.1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7" t="s">
        <v>10</v>
      </c>
      <c r="B3" s="7" t="s">
        <v>11</v>
      </c>
      <c r="C3" s="8" t="s">
        <v>12</v>
      </c>
      <c r="D3" s="9" t="n">
        <f aca="false">SUM(E3:I3)</f>
        <v>7038428</v>
      </c>
      <c r="E3" s="9" t="n">
        <v>5390873</v>
      </c>
      <c r="F3" s="9" t="n">
        <v>42513</v>
      </c>
      <c r="G3" s="9" t="n">
        <v>135806</v>
      </c>
      <c r="H3" s="9" t="n">
        <v>1467400</v>
      </c>
      <c r="I3" s="9" t="n">
        <v>1836</v>
      </c>
    </row>
    <row r="4" customFormat="false" ht="21" hidden="false" customHeight="true" outlineLevel="0" collapsed="false">
      <c r="A4" s="10"/>
      <c r="B4" s="11"/>
      <c r="C4" s="12" t="s">
        <v>13</v>
      </c>
      <c r="D4" s="13" t="n">
        <f aca="false">SUM(E4:I4)</f>
        <v>16170987</v>
      </c>
      <c r="E4" s="13" t="n">
        <v>14415337</v>
      </c>
      <c r="F4" s="13" t="n">
        <v>71324</v>
      </c>
      <c r="G4" s="13" t="n">
        <v>287611</v>
      </c>
      <c r="H4" s="13" t="n">
        <v>1389840</v>
      </c>
      <c r="I4" s="13" t="n">
        <v>6875</v>
      </c>
    </row>
    <row r="5" customFormat="false" ht="21" hidden="false" customHeight="true" outlineLevel="0" collapsed="false">
      <c r="A5" s="10"/>
      <c r="B5" s="7" t="s">
        <v>14</v>
      </c>
      <c r="C5" s="8" t="s">
        <v>12</v>
      </c>
      <c r="D5" s="9" t="n">
        <f aca="false">SUM(E5:I5)</f>
        <v>252876</v>
      </c>
      <c r="E5" s="9" t="n">
        <v>242620</v>
      </c>
      <c r="F5" s="9" t="n">
        <v>3466</v>
      </c>
      <c r="G5" s="9" t="n">
        <v>6750</v>
      </c>
      <c r="H5" s="9" t="n">
        <v>0</v>
      </c>
      <c r="I5" s="9" t="n">
        <v>40</v>
      </c>
    </row>
    <row r="6" customFormat="false" ht="21" hidden="false" customHeight="true" outlineLevel="0" collapsed="false">
      <c r="A6" s="10"/>
      <c r="B6" s="7"/>
      <c r="C6" s="12" t="s">
        <v>13</v>
      </c>
      <c r="D6" s="13" t="n">
        <f aca="false">SUM(E6:I6)</f>
        <v>2339441</v>
      </c>
      <c r="E6" s="13" t="n">
        <v>2047673</v>
      </c>
      <c r="F6" s="13" t="n">
        <v>11231</v>
      </c>
      <c r="G6" s="13" t="n">
        <v>47523</v>
      </c>
      <c r="H6" s="13" t="n">
        <v>232000</v>
      </c>
      <c r="I6" s="13" t="n">
        <v>1014</v>
      </c>
    </row>
    <row r="7" customFormat="false" ht="21" hidden="false" customHeight="true" outlineLevel="0" collapsed="false">
      <c r="A7" s="10"/>
      <c r="B7" s="14" t="s">
        <v>15</v>
      </c>
      <c r="C7" s="8" t="s">
        <v>12</v>
      </c>
      <c r="D7" s="9" t="n">
        <f aca="false">SUM(E7:I7)</f>
        <v>302336</v>
      </c>
      <c r="E7" s="9" t="n">
        <v>119772</v>
      </c>
      <c r="F7" s="9" t="n">
        <v>1135</v>
      </c>
      <c r="G7" s="9" t="n">
        <v>12698</v>
      </c>
      <c r="H7" s="9" t="n">
        <v>168500</v>
      </c>
      <c r="I7" s="9" t="n">
        <v>231</v>
      </c>
    </row>
    <row r="8" customFormat="false" ht="21" hidden="false" customHeight="true" outlineLevel="0" collapsed="false">
      <c r="A8" s="10"/>
      <c r="B8" s="11"/>
      <c r="C8" s="12" t="s">
        <v>13</v>
      </c>
      <c r="D8" s="13" t="n">
        <f aca="false">SUM(E8:I8)</f>
        <v>1495859</v>
      </c>
      <c r="E8" s="13" t="n">
        <v>1286680</v>
      </c>
      <c r="F8" s="13" t="n">
        <v>16242</v>
      </c>
      <c r="G8" s="13" t="n">
        <v>29331</v>
      </c>
      <c r="H8" s="13" t="n">
        <v>163031</v>
      </c>
      <c r="I8" s="13" t="n">
        <v>575</v>
      </c>
    </row>
    <row r="9" customFormat="false" ht="21" hidden="false" customHeight="true" outlineLevel="0" collapsed="false">
      <c r="A9" s="10"/>
      <c r="B9" s="7" t="s">
        <v>16</v>
      </c>
      <c r="C9" s="8" t="s">
        <v>12</v>
      </c>
      <c r="D9" s="9" t="n">
        <f aca="false">SUM(E9:I9)</f>
        <v>2807980</v>
      </c>
      <c r="E9" s="9" t="n">
        <v>2102506</v>
      </c>
      <c r="F9" s="9" t="n">
        <v>16556</v>
      </c>
      <c r="G9" s="9" t="n">
        <v>126361</v>
      </c>
      <c r="H9" s="9" t="n">
        <v>561413</v>
      </c>
      <c r="I9" s="9" t="n">
        <v>1144</v>
      </c>
    </row>
    <row r="10" customFormat="false" ht="21" hidden="false" customHeight="true" outlineLevel="0" collapsed="false">
      <c r="A10" s="15"/>
      <c r="B10" s="11"/>
      <c r="C10" s="12" t="s">
        <v>13</v>
      </c>
      <c r="D10" s="13" t="n">
        <f aca="false">SUM(E10:I10)</f>
        <v>6534049</v>
      </c>
      <c r="E10" s="13" t="n">
        <v>5811073</v>
      </c>
      <c r="F10" s="13" t="n">
        <v>14128</v>
      </c>
      <c r="G10" s="13" t="n">
        <v>93682</v>
      </c>
      <c r="H10" s="13" t="n">
        <v>611290</v>
      </c>
      <c r="I10" s="13" t="n">
        <v>3876</v>
      </c>
    </row>
    <row r="11" customFormat="false" ht="21" hidden="false" customHeight="true" outlineLevel="0" collapsed="false">
      <c r="A11" s="7" t="s">
        <v>17</v>
      </c>
      <c r="B11" s="7" t="s">
        <v>11</v>
      </c>
      <c r="C11" s="8" t="s">
        <v>12</v>
      </c>
      <c r="D11" s="9" t="n">
        <f aca="false">SUM(E11:I11)</f>
        <v>8285971</v>
      </c>
      <c r="E11" s="9" t="n">
        <v>6470830</v>
      </c>
      <c r="F11" s="9" t="n">
        <v>36653</v>
      </c>
      <c r="G11" s="9" t="n">
        <v>64687</v>
      </c>
      <c r="H11" s="9" t="n">
        <v>1709740</v>
      </c>
      <c r="I11" s="9" t="n">
        <v>4061</v>
      </c>
    </row>
    <row r="12" customFormat="false" ht="21" hidden="false" customHeight="true" outlineLevel="0" collapsed="false">
      <c r="A12" s="10"/>
      <c r="B12" s="11"/>
      <c r="C12" s="12" t="s">
        <v>13</v>
      </c>
      <c r="D12" s="13" t="n">
        <f aca="false">SUM(E12:I12)</f>
        <v>13954667</v>
      </c>
      <c r="E12" s="13" t="n">
        <v>12220339</v>
      </c>
      <c r="F12" s="13" t="n">
        <v>66941</v>
      </c>
      <c r="G12" s="13" t="n">
        <v>208380</v>
      </c>
      <c r="H12" s="13" t="n">
        <v>1453260</v>
      </c>
      <c r="I12" s="13" t="n">
        <v>5747</v>
      </c>
    </row>
    <row r="13" customFormat="false" ht="21" hidden="false" customHeight="true" outlineLevel="0" collapsed="false">
      <c r="A13" s="10"/>
      <c r="B13" s="7" t="s">
        <v>14</v>
      </c>
      <c r="C13" s="8" t="s">
        <v>12</v>
      </c>
      <c r="D13" s="9" t="n">
        <f aca="false">SUM(E13:I13)</f>
        <v>292761</v>
      </c>
      <c r="E13" s="9" t="n">
        <v>285436</v>
      </c>
      <c r="F13" s="9" t="n">
        <v>3041</v>
      </c>
      <c r="G13" s="9" t="n">
        <v>4196</v>
      </c>
      <c r="H13" s="9" t="n">
        <v>0</v>
      </c>
      <c r="I13" s="9" t="n">
        <v>88</v>
      </c>
    </row>
    <row r="14" customFormat="false" ht="21" hidden="false" customHeight="true" outlineLevel="0" collapsed="false">
      <c r="A14" s="10"/>
      <c r="B14" s="7"/>
      <c r="C14" s="12" t="s">
        <v>13</v>
      </c>
      <c r="D14" s="13" t="n">
        <f aca="false">SUM(E14:I14)</f>
        <v>2327209</v>
      </c>
      <c r="E14" s="13" t="n">
        <v>2035439</v>
      </c>
      <c r="F14" s="13" t="n">
        <v>10610</v>
      </c>
      <c r="G14" s="13" t="n">
        <v>39699</v>
      </c>
      <c r="H14" s="13" t="n">
        <v>240400</v>
      </c>
      <c r="I14" s="13" t="n">
        <v>1061</v>
      </c>
    </row>
    <row r="15" customFormat="false" ht="21" hidden="false" customHeight="true" outlineLevel="0" collapsed="false">
      <c r="A15" s="10"/>
      <c r="B15" s="14" t="s">
        <v>15</v>
      </c>
      <c r="C15" s="8" t="s">
        <v>12</v>
      </c>
      <c r="D15" s="9" t="n">
        <f aca="false">SUM(E15:I15)</f>
        <v>328533</v>
      </c>
      <c r="E15" s="9" t="n">
        <v>141525</v>
      </c>
      <c r="F15" s="9" t="n">
        <v>2735</v>
      </c>
      <c r="G15" s="9" t="n">
        <v>12178</v>
      </c>
      <c r="H15" s="9" t="n">
        <v>171900</v>
      </c>
      <c r="I15" s="9" t="n">
        <v>195</v>
      </c>
    </row>
    <row r="16" customFormat="false" ht="21" hidden="false" customHeight="true" outlineLevel="0" collapsed="false">
      <c r="A16" s="10"/>
      <c r="B16" s="11"/>
      <c r="C16" s="12" t="s">
        <v>13</v>
      </c>
      <c r="D16" s="13" t="n">
        <f aca="false">SUM(E16:I16)</f>
        <v>1690299</v>
      </c>
      <c r="E16" s="13" t="n">
        <v>1489293</v>
      </c>
      <c r="F16" s="13" t="n">
        <v>10876</v>
      </c>
      <c r="G16" s="13" t="n">
        <v>26172</v>
      </c>
      <c r="H16" s="13" t="n">
        <v>163400</v>
      </c>
      <c r="I16" s="13" t="n">
        <v>558</v>
      </c>
    </row>
    <row r="17" customFormat="false" ht="21" hidden="false" customHeight="true" outlineLevel="0" collapsed="false">
      <c r="A17" s="10"/>
      <c r="B17" s="7" t="s">
        <v>16</v>
      </c>
      <c r="C17" s="8" t="s">
        <v>12</v>
      </c>
      <c r="D17" s="9" t="n">
        <f aca="false">SUM(E17:I17)</f>
        <v>2894922</v>
      </c>
      <c r="E17" s="9" t="n">
        <v>2241534</v>
      </c>
      <c r="F17" s="9" t="n">
        <v>5108</v>
      </c>
      <c r="G17" s="9" t="n">
        <v>90912</v>
      </c>
      <c r="H17" s="9" t="n">
        <v>556069</v>
      </c>
      <c r="I17" s="9" t="n">
        <v>1299</v>
      </c>
    </row>
    <row r="18" customFormat="false" ht="21" hidden="false" customHeight="true" outlineLevel="0" collapsed="false">
      <c r="A18" s="15"/>
      <c r="B18" s="11"/>
      <c r="C18" s="12" t="s">
        <v>13</v>
      </c>
      <c r="D18" s="13" t="n">
        <f aca="false">SUM(E18:I18)</f>
        <v>6515003</v>
      </c>
      <c r="E18" s="13" t="n">
        <v>5774111</v>
      </c>
      <c r="F18" s="13" t="n">
        <v>13257</v>
      </c>
      <c r="G18" s="13" t="n">
        <v>96454</v>
      </c>
      <c r="H18" s="13" t="n">
        <v>627407</v>
      </c>
      <c r="I18" s="13" t="n">
        <v>3774</v>
      </c>
    </row>
    <row r="19" customFormat="false" ht="21" hidden="false" customHeight="true" outlineLevel="0" collapsed="false">
      <c r="A19" s="7" t="s">
        <v>18</v>
      </c>
      <c r="B19" s="7" t="s">
        <v>11</v>
      </c>
      <c r="C19" s="8" t="s">
        <v>12</v>
      </c>
      <c r="D19" s="9" t="n">
        <f aca="false">SUM(E19:I19)</f>
        <v>7147081</v>
      </c>
      <c r="E19" s="9" t="n">
        <v>5342950</v>
      </c>
      <c r="F19" s="9" t="n">
        <v>33602</v>
      </c>
      <c r="G19" s="9" t="n">
        <v>68172</v>
      </c>
      <c r="H19" s="9" t="n">
        <v>1699622</v>
      </c>
      <c r="I19" s="9" t="n">
        <v>2735</v>
      </c>
    </row>
    <row r="20" customFormat="false" ht="21" hidden="false" customHeight="true" outlineLevel="0" collapsed="false">
      <c r="A20" s="10"/>
      <c r="B20" s="11"/>
      <c r="C20" s="12" t="s">
        <v>13</v>
      </c>
      <c r="D20" s="13" t="n">
        <f aca="false">SUM(E20:I20)</f>
        <v>12926562</v>
      </c>
      <c r="E20" s="13" t="n">
        <v>11179454</v>
      </c>
      <c r="F20" s="13" t="n">
        <v>65803</v>
      </c>
      <c r="G20" s="13" t="n">
        <v>198558</v>
      </c>
      <c r="H20" s="13" t="n">
        <v>1478292</v>
      </c>
      <c r="I20" s="13" t="n">
        <v>4455</v>
      </c>
    </row>
    <row r="21" customFormat="false" ht="21" hidden="false" customHeight="true" outlineLevel="0" collapsed="false">
      <c r="A21" s="10"/>
      <c r="B21" s="7" t="s">
        <v>14</v>
      </c>
      <c r="C21" s="8" t="s">
        <v>12</v>
      </c>
      <c r="D21" s="9" t="n">
        <f aca="false">SUM(E21:I21)</f>
        <v>242978</v>
      </c>
      <c r="E21" s="9" t="n">
        <v>235703</v>
      </c>
      <c r="F21" s="9" t="n">
        <v>2790</v>
      </c>
      <c r="G21" s="9" t="n">
        <v>4422</v>
      </c>
      <c r="H21" s="9" t="n">
        <v>0</v>
      </c>
      <c r="I21" s="9" t="n">
        <v>63</v>
      </c>
    </row>
    <row r="22" customFormat="false" ht="21" hidden="false" customHeight="true" outlineLevel="0" collapsed="false">
      <c r="A22" s="10"/>
      <c r="B22" s="7"/>
      <c r="C22" s="12" t="s">
        <v>13</v>
      </c>
      <c r="D22" s="13" t="n">
        <f aca="false">SUM(E22:I22)</f>
        <v>2362510</v>
      </c>
      <c r="E22" s="13" t="n">
        <v>2075232</v>
      </c>
      <c r="F22" s="13" t="n">
        <v>9901</v>
      </c>
      <c r="G22" s="13" t="n">
        <v>31468</v>
      </c>
      <c r="H22" s="13" t="n">
        <v>245278</v>
      </c>
      <c r="I22" s="13" t="n">
        <v>631</v>
      </c>
    </row>
    <row r="23" customFormat="false" ht="21" hidden="false" customHeight="true" outlineLevel="0" collapsed="false">
      <c r="A23" s="10"/>
      <c r="B23" s="14" t="s">
        <v>15</v>
      </c>
      <c r="C23" s="8" t="s">
        <v>12</v>
      </c>
      <c r="D23" s="9" t="n">
        <f aca="false">SUM(E23:I23)</f>
        <v>329044</v>
      </c>
      <c r="E23" s="9" t="n">
        <v>134548</v>
      </c>
      <c r="F23" s="9" t="n">
        <v>2430</v>
      </c>
      <c r="G23" s="9" t="n">
        <v>12861</v>
      </c>
      <c r="H23" s="9" t="n">
        <v>179100</v>
      </c>
      <c r="I23" s="9" t="n">
        <v>105</v>
      </c>
    </row>
    <row r="24" customFormat="false" ht="21" hidden="false" customHeight="true" outlineLevel="0" collapsed="false">
      <c r="A24" s="10"/>
      <c r="B24" s="11"/>
      <c r="C24" s="12" t="s">
        <v>13</v>
      </c>
      <c r="D24" s="13" t="n">
        <f aca="false">SUM(E24:I24)</f>
        <v>1755407</v>
      </c>
      <c r="E24" s="13" t="n">
        <v>1541985</v>
      </c>
      <c r="F24" s="13" t="n">
        <v>10920</v>
      </c>
      <c r="G24" s="13" t="n">
        <v>26475</v>
      </c>
      <c r="H24" s="13" t="n">
        <v>175600</v>
      </c>
      <c r="I24" s="13" t="n">
        <v>427</v>
      </c>
    </row>
    <row r="25" customFormat="false" ht="21" hidden="false" customHeight="true" outlineLevel="0" collapsed="false">
      <c r="A25" s="10"/>
      <c r="B25" s="7" t="s">
        <v>16</v>
      </c>
      <c r="C25" s="8" t="s">
        <v>12</v>
      </c>
      <c r="D25" s="9" t="n">
        <f aca="false">SUM(E25:I25)</f>
        <v>2748107</v>
      </c>
      <c r="E25" s="9" t="n">
        <v>2094575</v>
      </c>
      <c r="F25" s="9" t="n">
        <v>20084</v>
      </c>
      <c r="G25" s="9" t="n">
        <v>56718</v>
      </c>
      <c r="H25" s="9" t="n">
        <v>575000</v>
      </c>
      <c r="I25" s="9" t="n">
        <v>1730</v>
      </c>
    </row>
    <row r="26" customFormat="false" ht="21" hidden="false" customHeight="true" outlineLevel="0" collapsed="false">
      <c r="A26" s="15"/>
      <c r="B26" s="11"/>
      <c r="C26" s="12" t="s">
        <v>13</v>
      </c>
      <c r="D26" s="13" t="n">
        <f aca="false">SUM(E26:I26)</f>
        <v>6437358</v>
      </c>
      <c r="E26" s="13" t="n">
        <v>5674817</v>
      </c>
      <c r="F26" s="13" t="n">
        <v>16559</v>
      </c>
      <c r="G26" s="13" t="n">
        <v>90712</v>
      </c>
      <c r="H26" s="13" t="n">
        <v>652255</v>
      </c>
      <c r="I26" s="13" t="n">
        <v>3015</v>
      </c>
    </row>
    <row r="27" customFormat="false" ht="21" hidden="false" customHeight="true" outlineLevel="0" collapsed="false">
      <c r="A27" s="7" t="s">
        <v>19</v>
      </c>
      <c r="B27" s="7" t="s">
        <v>11</v>
      </c>
      <c r="C27" s="8" t="s">
        <v>12</v>
      </c>
      <c r="D27" s="9" t="n">
        <f aca="false">SUM(E27:I27)</f>
        <v>8772974</v>
      </c>
      <c r="E27" s="9" t="n">
        <v>6919208</v>
      </c>
      <c r="F27" s="9" t="n">
        <v>34343</v>
      </c>
      <c r="G27" s="9" t="n">
        <v>66611</v>
      </c>
      <c r="H27" s="9" t="n">
        <v>1749698</v>
      </c>
      <c r="I27" s="9" t="n">
        <v>3114</v>
      </c>
    </row>
    <row r="28" customFormat="false" ht="21" hidden="false" customHeight="true" outlineLevel="0" collapsed="false">
      <c r="A28" s="10"/>
      <c r="B28" s="11"/>
      <c r="C28" s="12" t="s">
        <v>13</v>
      </c>
      <c r="D28" s="13" t="n">
        <f aca="false">SUM(E28:I28)</f>
        <v>13133390</v>
      </c>
      <c r="E28" s="13" t="n">
        <v>11344756</v>
      </c>
      <c r="F28" s="13" t="n">
        <v>68616</v>
      </c>
      <c r="G28" s="13" t="n">
        <v>196242</v>
      </c>
      <c r="H28" s="13" t="n">
        <v>1519892</v>
      </c>
      <c r="I28" s="13" t="n">
        <v>3884</v>
      </c>
    </row>
    <row r="29" customFormat="false" ht="21" hidden="false" customHeight="true" outlineLevel="0" collapsed="false">
      <c r="A29" s="10"/>
      <c r="B29" s="7" t="s">
        <v>14</v>
      </c>
      <c r="C29" s="8" t="s">
        <v>12</v>
      </c>
      <c r="D29" s="9" t="n">
        <f aca="false">SUM(E29:I29)</f>
        <v>312484</v>
      </c>
      <c r="E29" s="9" t="n">
        <v>305240</v>
      </c>
      <c r="F29" s="9" t="n">
        <v>2852</v>
      </c>
      <c r="G29" s="9" t="n">
        <v>4320</v>
      </c>
      <c r="H29" s="9" t="n">
        <v>0</v>
      </c>
      <c r="I29" s="9" t="n">
        <v>72</v>
      </c>
    </row>
    <row r="30" customFormat="false" ht="21" hidden="false" customHeight="true" outlineLevel="0" collapsed="false">
      <c r="A30" s="10"/>
      <c r="B30" s="7"/>
      <c r="C30" s="12" t="s">
        <v>13</v>
      </c>
      <c r="D30" s="13" t="n">
        <f aca="false">SUM(E30:I30)</f>
        <v>2410622</v>
      </c>
      <c r="E30" s="13" t="n">
        <v>2109408</v>
      </c>
      <c r="F30" s="13" t="n">
        <v>9617</v>
      </c>
      <c r="G30" s="13" t="n">
        <v>32754</v>
      </c>
      <c r="H30" s="13" t="n">
        <v>258293</v>
      </c>
      <c r="I30" s="13" t="n">
        <v>550</v>
      </c>
    </row>
    <row r="31" customFormat="false" ht="21" hidden="false" customHeight="true" outlineLevel="0" collapsed="false">
      <c r="A31" s="10"/>
      <c r="B31" s="14" t="s">
        <v>15</v>
      </c>
      <c r="C31" s="8" t="s">
        <v>12</v>
      </c>
      <c r="D31" s="9" t="n">
        <f aca="false">SUM(E31:I31)</f>
        <v>364337</v>
      </c>
      <c r="E31" s="9" t="n">
        <v>166922</v>
      </c>
      <c r="F31" s="9" t="n">
        <v>2541</v>
      </c>
      <c r="G31" s="9" t="n">
        <v>13439</v>
      </c>
      <c r="H31" s="9" t="n">
        <v>181300</v>
      </c>
      <c r="I31" s="9" t="n">
        <v>135</v>
      </c>
    </row>
    <row r="32" customFormat="false" ht="21" hidden="false" customHeight="true" outlineLevel="0" collapsed="false">
      <c r="A32" s="10"/>
      <c r="B32" s="11"/>
      <c r="C32" s="12" t="s">
        <v>13</v>
      </c>
      <c r="D32" s="13" t="n">
        <f aca="false">SUM(E32:I32)</f>
        <v>1723235</v>
      </c>
      <c r="E32" s="13" t="n">
        <v>1512193</v>
      </c>
      <c r="F32" s="13" t="n">
        <v>10097</v>
      </c>
      <c r="G32" s="13" t="n">
        <v>26188</v>
      </c>
      <c r="H32" s="13" t="n">
        <v>174450</v>
      </c>
      <c r="I32" s="13" t="n">
        <v>307</v>
      </c>
    </row>
    <row r="33" customFormat="false" ht="21" hidden="false" customHeight="true" outlineLevel="0" collapsed="false">
      <c r="A33" s="10"/>
      <c r="B33" s="7" t="s">
        <v>16</v>
      </c>
      <c r="C33" s="8" t="s">
        <v>12</v>
      </c>
      <c r="D33" s="9" t="n">
        <f aca="false">SUM(E33:I33)</f>
        <v>2552895</v>
      </c>
      <c r="E33" s="9" t="n">
        <v>1905212</v>
      </c>
      <c r="F33" s="9" t="n">
        <v>8609</v>
      </c>
      <c r="G33" s="9" t="n">
        <v>50278</v>
      </c>
      <c r="H33" s="9" t="n">
        <v>587000</v>
      </c>
      <c r="I33" s="9" t="n">
        <v>1796</v>
      </c>
    </row>
    <row r="34" customFormat="false" ht="21" hidden="false" customHeight="true" outlineLevel="0" collapsed="false">
      <c r="A34" s="15"/>
      <c r="B34" s="11"/>
      <c r="C34" s="12" t="s">
        <v>13</v>
      </c>
      <c r="D34" s="13" t="n">
        <f aca="false">SUM(E34:I34)</f>
        <v>6503990</v>
      </c>
      <c r="E34" s="13" t="n">
        <v>5737393</v>
      </c>
      <c r="F34" s="13" t="n">
        <v>15977</v>
      </c>
      <c r="G34" s="13" t="n">
        <v>87008</v>
      </c>
      <c r="H34" s="13" t="n">
        <v>661910</v>
      </c>
      <c r="I34" s="13" t="n">
        <v>1702</v>
      </c>
    </row>
    <row r="35" customFormat="false" ht="21" hidden="false" customHeight="true" outlineLevel="0" collapsed="false">
      <c r="A35" s="7" t="s">
        <v>20</v>
      </c>
      <c r="B35" s="7" t="s">
        <v>11</v>
      </c>
      <c r="C35" s="8" t="s">
        <v>12</v>
      </c>
      <c r="D35" s="9" t="n">
        <f aca="false">SUM(E35:I35)</f>
        <v>8005076</v>
      </c>
      <c r="E35" s="9" t="n">
        <v>6002134</v>
      </c>
      <c r="F35" s="9" t="n">
        <v>47885</v>
      </c>
      <c r="G35" s="9" t="n">
        <v>130358</v>
      </c>
      <c r="H35" s="9" t="n">
        <v>1819556</v>
      </c>
      <c r="I35" s="9" t="n">
        <v>5143</v>
      </c>
    </row>
    <row r="36" customFormat="false" ht="21" hidden="false" customHeight="true" outlineLevel="0" collapsed="false">
      <c r="A36" s="10"/>
      <c r="B36" s="11"/>
      <c r="C36" s="12" t="s">
        <v>13</v>
      </c>
      <c r="D36" s="13" t="n">
        <f aca="false">SUM(E36:I36)</f>
        <v>14436830</v>
      </c>
      <c r="E36" s="13" t="n">
        <v>12583403</v>
      </c>
      <c r="F36" s="13" t="n">
        <v>62398</v>
      </c>
      <c r="G36" s="13" t="n">
        <v>207016</v>
      </c>
      <c r="H36" s="13" t="n">
        <v>1579890</v>
      </c>
      <c r="I36" s="13" t="n">
        <v>4123</v>
      </c>
    </row>
    <row r="37" customFormat="false" ht="21" hidden="false" customHeight="true" outlineLevel="0" collapsed="false">
      <c r="A37" s="10"/>
      <c r="B37" s="7" t="s">
        <v>14</v>
      </c>
      <c r="C37" s="8" t="s">
        <v>12</v>
      </c>
      <c r="D37" s="9" t="n">
        <f aca="false">SUM(E37:I37)</f>
        <v>277333</v>
      </c>
      <c r="E37" s="9" t="n">
        <v>264783</v>
      </c>
      <c r="F37" s="9" t="n">
        <v>3976</v>
      </c>
      <c r="G37" s="9" t="n">
        <v>8455</v>
      </c>
      <c r="H37" s="9" t="n">
        <v>0</v>
      </c>
      <c r="I37" s="9" t="n">
        <v>119</v>
      </c>
    </row>
    <row r="38" customFormat="false" ht="21" hidden="false" customHeight="true" outlineLevel="0" collapsed="false">
      <c r="A38" s="10"/>
      <c r="B38" s="7"/>
      <c r="C38" s="12" t="s">
        <v>13</v>
      </c>
      <c r="D38" s="13" t="n">
        <f aca="false">SUM(E38:I38)</f>
        <v>2452415</v>
      </c>
      <c r="E38" s="13" t="n">
        <v>2155636</v>
      </c>
      <c r="F38" s="13" t="n">
        <v>9693</v>
      </c>
      <c r="G38" s="13" t="n">
        <v>33734</v>
      </c>
      <c r="H38" s="13" t="n">
        <v>252768</v>
      </c>
      <c r="I38" s="13" t="n">
        <v>584</v>
      </c>
    </row>
    <row r="39" customFormat="false" ht="21" hidden="false" customHeight="true" outlineLevel="0" collapsed="false">
      <c r="A39" s="10"/>
      <c r="B39" s="14" t="s">
        <v>15</v>
      </c>
      <c r="C39" s="8" t="s">
        <v>12</v>
      </c>
      <c r="D39" s="9" t="n">
        <f aca="false">SUM(E39:I39)</f>
        <v>422254</v>
      </c>
      <c r="E39" s="9" t="n">
        <v>216817</v>
      </c>
      <c r="F39" s="9" t="n">
        <v>2484</v>
      </c>
      <c r="G39" s="9" t="n">
        <v>13301</v>
      </c>
      <c r="H39" s="9" t="n">
        <v>189500</v>
      </c>
      <c r="I39" s="9" t="n">
        <v>152</v>
      </c>
    </row>
    <row r="40" customFormat="false" ht="21" hidden="false" customHeight="true" outlineLevel="0" collapsed="false">
      <c r="A40" s="10"/>
      <c r="B40" s="11"/>
      <c r="C40" s="12" t="s">
        <v>13</v>
      </c>
      <c r="D40" s="13" t="n">
        <f aca="false">SUM(E40:I40)</f>
        <v>1769184</v>
      </c>
      <c r="E40" s="13" t="n">
        <v>1551323</v>
      </c>
      <c r="F40" s="13" t="n">
        <v>5907</v>
      </c>
      <c r="G40" s="13" t="n">
        <v>27520</v>
      </c>
      <c r="H40" s="13" t="n">
        <v>184100</v>
      </c>
      <c r="I40" s="13" t="n">
        <v>334</v>
      </c>
    </row>
    <row r="41" customFormat="false" ht="21" hidden="false" customHeight="true" outlineLevel="0" collapsed="false">
      <c r="A41" s="10"/>
      <c r="B41" s="7" t="s">
        <v>16</v>
      </c>
      <c r="C41" s="8" t="s">
        <v>12</v>
      </c>
      <c r="D41" s="9" t="n">
        <f aca="false">SUM(E41:I41)</f>
        <v>2309933</v>
      </c>
      <c r="E41" s="9" t="n">
        <v>1610369</v>
      </c>
      <c r="F41" s="9" t="n">
        <v>3688</v>
      </c>
      <c r="G41" s="9" t="n">
        <v>49000</v>
      </c>
      <c r="H41" s="9" t="n">
        <v>646286</v>
      </c>
      <c r="I41" s="9" t="n">
        <v>590</v>
      </c>
    </row>
    <row r="42" customFormat="false" ht="21" hidden="false" customHeight="true" outlineLevel="0" collapsed="false">
      <c r="A42" s="15"/>
      <c r="B42" s="11"/>
      <c r="C42" s="12" t="s">
        <v>13</v>
      </c>
      <c r="D42" s="13" t="n">
        <f aca="false">SUM(E42:I42)</f>
        <v>6761949</v>
      </c>
      <c r="E42" s="13" t="n">
        <v>5937877</v>
      </c>
      <c r="F42" s="13" t="n">
        <v>15497</v>
      </c>
      <c r="G42" s="13" t="n">
        <v>94317</v>
      </c>
      <c r="H42" s="13" t="n">
        <v>712562</v>
      </c>
      <c r="I42" s="13" t="n">
        <v>1696</v>
      </c>
    </row>
    <row r="43" customFormat="false" ht="21" hidden="false" customHeight="true" outlineLevel="0" collapsed="false">
      <c r="A43" s="7" t="s">
        <v>21</v>
      </c>
      <c r="B43" s="7" t="s">
        <v>11</v>
      </c>
      <c r="C43" s="8" t="s">
        <v>12</v>
      </c>
      <c r="D43" s="9" t="n">
        <f aca="false">SUM(E43:I43)</f>
        <v>7873417</v>
      </c>
      <c r="E43" s="9" t="n">
        <v>5832779</v>
      </c>
      <c r="F43" s="9" t="n">
        <v>37291</v>
      </c>
      <c r="G43" s="9" t="n">
        <v>133875</v>
      </c>
      <c r="H43" s="9" t="n">
        <v>1864500</v>
      </c>
      <c r="I43" s="9" t="n">
        <v>4972</v>
      </c>
    </row>
    <row r="44" customFormat="false" ht="21" hidden="false" customHeight="true" outlineLevel="0" collapsed="false">
      <c r="A44" s="10"/>
      <c r="B44" s="11"/>
      <c r="C44" s="12" t="s">
        <v>13</v>
      </c>
      <c r="D44" s="13" t="n">
        <f aca="false">SUM(E44:I44)</f>
        <v>15121622</v>
      </c>
      <c r="E44" s="13" t="n">
        <v>13236466</v>
      </c>
      <c r="F44" s="13" t="n">
        <v>55894</v>
      </c>
      <c r="G44" s="13" t="n">
        <v>203679</v>
      </c>
      <c r="H44" s="13" t="n">
        <v>1622100</v>
      </c>
      <c r="I44" s="13" t="n">
        <v>3483</v>
      </c>
    </row>
    <row r="45" customFormat="false" ht="21" hidden="false" customHeight="true" outlineLevel="0" collapsed="false">
      <c r="A45" s="10"/>
      <c r="B45" s="7" t="s">
        <v>14</v>
      </c>
      <c r="C45" s="8" t="s">
        <v>12</v>
      </c>
      <c r="D45" s="9" t="n">
        <v>326180</v>
      </c>
      <c r="E45" s="9" t="n">
        <v>308962</v>
      </c>
      <c r="F45" s="9" t="n">
        <v>4794</v>
      </c>
      <c r="G45" s="9" t="n">
        <v>12228</v>
      </c>
      <c r="H45" s="9" t="n">
        <v>0</v>
      </c>
      <c r="I45" s="9" t="n">
        <v>196</v>
      </c>
    </row>
    <row r="46" customFormat="false" ht="21" hidden="false" customHeight="true" outlineLevel="0" collapsed="false">
      <c r="A46" s="10"/>
      <c r="B46" s="7"/>
      <c r="C46" s="12" t="s">
        <v>13</v>
      </c>
      <c r="D46" s="13" t="n">
        <f aca="false">SUM(E46:I46)</f>
        <v>2457189</v>
      </c>
      <c r="E46" s="13" t="n">
        <v>2139120</v>
      </c>
      <c r="F46" s="13" t="n">
        <v>9232</v>
      </c>
      <c r="G46" s="13" t="n">
        <v>38460</v>
      </c>
      <c r="H46" s="13" t="n">
        <v>269800</v>
      </c>
      <c r="I46" s="13" t="n">
        <v>577</v>
      </c>
    </row>
    <row r="47" customFormat="false" ht="21" hidden="false" customHeight="true" outlineLevel="0" collapsed="false">
      <c r="A47" s="10"/>
      <c r="B47" s="14" t="s">
        <v>15</v>
      </c>
      <c r="C47" s="8" t="s">
        <v>12</v>
      </c>
      <c r="D47" s="9" t="n">
        <f aca="false">SUM(E47:I47)</f>
        <v>473259</v>
      </c>
      <c r="E47" s="9" t="n">
        <v>266627</v>
      </c>
      <c r="F47" s="9" t="n">
        <v>1650</v>
      </c>
      <c r="G47" s="9" t="n">
        <v>11271</v>
      </c>
      <c r="H47" s="9" t="n">
        <v>193600</v>
      </c>
      <c r="I47" s="9" t="n">
        <v>111</v>
      </c>
    </row>
    <row r="48" customFormat="false" ht="21" hidden="false" customHeight="true" outlineLevel="0" collapsed="false">
      <c r="A48" s="10"/>
      <c r="B48" s="11"/>
      <c r="C48" s="12" t="s">
        <v>13</v>
      </c>
      <c r="D48" s="13" t="n">
        <f aca="false">SUM(E48:I48)</f>
        <v>1741321</v>
      </c>
      <c r="E48" s="13" t="n">
        <v>1513871</v>
      </c>
      <c r="F48" s="13" t="n">
        <v>8136</v>
      </c>
      <c r="G48" s="13" t="n">
        <v>26929</v>
      </c>
      <c r="H48" s="13" t="n">
        <v>192100</v>
      </c>
      <c r="I48" s="13" t="n">
        <v>285</v>
      </c>
    </row>
    <row r="49" customFormat="false" ht="21" hidden="false" customHeight="true" outlineLevel="0" collapsed="false">
      <c r="A49" s="10"/>
      <c r="B49" s="7" t="s">
        <v>16</v>
      </c>
      <c r="C49" s="8" t="s">
        <v>12</v>
      </c>
      <c r="D49" s="9" t="n">
        <f aca="false">SUM(E49:I49)</f>
        <v>2267669</v>
      </c>
      <c r="E49" s="9" t="n">
        <v>2012961</v>
      </c>
      <c r="F49" s="9" t="n">
        <v>4611</v>
      </c>
      <c r="G49" s="9" t="n">
        <v>63619</v>
      </c>
      <c r="H49" s="9" t="n">
        <v>185655</v>
      </c>
      <c r="I49" s="9" t="n">
        <v>823</v>
      </c>
    </row>
    <row r="50" customFormat="false" ht="21" hidden="false" customHeight="true" outlineLevel="0" collapsed="false">
      <c r="A50" s="15"/>
      <c r="B50" s="11"/>
      <c r="C50" s="12" t="s">
        <v>13</v>
      </c>
      <c r="D50" s="13" t="n">
        <f aca="false">SUM(E50:I50)</f>
        <v>6800967</v>
      </c>
      <c r="E50" s="13" t="n">
        <v>5903938</v>
      </c>
      <c r="F50" s="13" t="n">
        <v>16751</v>
      </c>
      <c r="G50" s="13" t="n">
        <v>91891</v>
      </c>
      <c r="H50" s="13" t="n">
        <v>784205</v>
      </c>
      <c r="I50" s="13" t="n">
        <v>4182</v>
      </c>
    </row>
    <row r="51" customFormat="false" ht="21" hidden="false" customHeight="true" outlineLevel="0" collapsed="false">
      <c r="A51" s="7" t="s">
        <v>22</v>
      </c>
      <c r="B51" s="7" t="s">
        <v>11</v>
      </c>
      <c r="C51" s="8" t="s">
        <v>12</v>
      </c>
      <c r="D51" s="9" t="n">
        <f aca="false">SUM(E51:I51)</f>
        <v>7404000</v>
      </c>
      <c r="E51" s="9" t="n">
        <v>5379000</v>
      </c>
      <c r="F51" s="9" t="n">
        <v>17000</v>
      </c>
      <c r="G51" s="9" t="n">
        <v>59000</v>
      </c>
      <c r="H51" s="9" t="n">
        <v>1946000</v>
      </c>
      <c r="I51" s="9" t="n">
        <v>3000</v>
      </c>
    </row>
    <row r="52" customFormat="false" ht="21" hidden="false" customHeight="true" outlineLevel="0" collapsed="false">
      <c r="A52" s="10"/>
      <c r="B52" s="11"/>
      <c r="C52" s="12" t="s">
        <v>13</v>
      </c>
      <c r="D52" s="13" t="n">
        <f aca="false">SUM(E52:I52)</f>
        <v>15468000</v>
      </c>
      <c r="E52" s="13" t="n">
        <v>13534000</v>
      </c>
      <c r="F52" s="13" t="n">
        <v>56000</v>
      </c>
      <c r="G52" s="13" t="n">
        <v>208000</v>
      </c>
      <c r="H52" s="13" t="n">
        <v>1667000</v>
      </c>
      <c r="I52" s="13" t="n">
        <v>3000</v>
      </c>
    </row>
    <row r="53" customFormat="false" ht="21" hidden="false" customHeight="true" outlineLevel="0" collapsed="false">
      <c r="A53" s="10"/>
      <c r="B53" s="7" t="s">
        <v>14</v>
      </c>
      <c r="C53" s="8" t="s">
        <v>12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</row>
    <row r="54" customFormat="false" ht="21" hidden="false" customHeight="true" outlineLevel="0" collapsed="false">
      <c r="A54" s="10"/>
      <c r="B54" s="7"/>
      <c r="C54" s="12" t="s">
        <v>13</v>
      </c>
      <c r="D54" s="13" t="n">
        <f aca="false">SUM(E54:I54)</f>
        <v>2407000</v>
      </c>
      <c r="E54" s="13" t="n">
        <v>2088000</v>
      </c>
      <c r="F54" s="13" t="n">
        <v>9000</v>
      </c>
      <c r="G54" s="13" t="n">
        <v>39000</v>
      </c>
      <c r="H54" s="13" t="n">
        <v>270000</v>
      </c>
      <c r="I54" s="13" t="n">
        <v>1000</v>
      </c>
    </row>
    <row r="55" customFormat="false" ht="21" hidden="false" customHeight="true" outlineLevel="0" collapsed="false">
      <c r="A55" s="10"/>
      <c r="B55" s="14" t="s">
        <v>15</v>
      </c>
      <c r="C55" s="8" t="s">
        <v>12</v>
      </c>
      <c r="D55" s="9" t="n">
        <f aca="false">SUM(E55:I55)</f>
        <v>643610</v>
      </c>
      <c r="E55" s="9" t="n">
        <v>441781</v>
      </c>
      <c r="F55" s="9" t="n">
        <v>1141</v>
      </c>
      <c r="G55" s="9" t="n">
        <v>11486</v>
      </c>
      <c r="H55" s="9" t="n">
        <v>189000</v>
      </c>
      <c r="I55" s="9" t="n">
        <v>202</v>
      </c>
    </row>
    <row r="56" customFormat="false" ht="21" hidden="false" customHeight="true" outlineLevel="0" collapsed="false">
      <c r="A56" s="10"/>
      <c r="B56" s="11"/>
      <c r="C56" s="12" t="s">
        <v>13</v>
      </c>
      <c r="D56" s="13" t="n">
        <f aca="false">SUM(E56:I56)</f>
        <v>1804901</v>
      </c>
      <c r="E56" s="13" t="n">
        <v>1576434</v>
      </c>
      <c r="F56" s="13" t="n">
        <v>6155</v>
      </c>
      <c r="G56" s="13" t="n">
        <v>30402</v>
      </c>
      <c r="H56" s="13" t="n">
        <v>190100</v>
      </c>
      <c r="I56" s="13" t="n">
        <v>1810</v>
      </c>
    </row>
    <row r="57" customFormat="false" ht="21" hidden="false" customHeight="true" outlineLevel="0" collapsed="false">
      <c r="A57" s="10"/>
      <c r="B57" s="7" t="s">
        <v>16</v>
      </c>
      <c r="C57" s="8" t="s">
        <v>12</v>
      </c>
      <c r="D57" s="9" t="n">
        <f aca="false">E57+G57+H57</f>
        <v>3203794</v>
      </c>
      <c r="E57" s="9" t="n">
        <v>2413754</v>
      </c>
      <c r="F57" s="9" t="n">
        <v>0</v>
      </c>
      <c r="G57" s="9" t="n">
        <v>83890</v>
      </c>
      <c r="H57" s="9" t="n">
        <v>706150</v>
      </c>
      <c r="I57" s="9" t="n">
        <v>0</v>
      </c>
    </row>
    <row r="58" customFormat="false" ht="21" hidden="false" customHeight="true" outlineLevel="0" collapsed="false">
      <c r="A58" s="15"/>
      <c r="B58" s="11"/>
      <c r="C58" s="12" t="s">
        <v>13</v>
      </c>
      <c r="D58" s="13" t="n">
        <f aca="false">E58+F58+G58+H58</f>
        <v>6797489</v>
      </c>
      <c r="E58" s="13" t="n">
        <v>5839467</v>
      </c>
      <c r="F58" s="13" t="n">
        <v>18467</v>
      </c>
      <c r="G58" s="13" t="n">
        <v>139670</v>
      </c>
      <c r="H58" s="13" t="n">
        <v>799885</v>
      </c>
      <c r="I58" s="13" t="n">
        <v>0</v>
      </c>
    </row>
    <row r="59" customFormat="false" ht="21" hidden="false" customHeight="true" outlineLevel="0" collapsed="false">
      <c r="A59" s="7" t="s">
        <v>23</v>
      </c>
      <c r="B59" s="7" t="s">
        <v>11</v>
      </c>
      <c r="C59" s="8" t="s">
        <v>12</v>
      </c>
      <c r="D59" s="9" t="n">
        <f aca="false">SUM(E59:I59)</f>
        <v>7509000</v>
      </c>
      <c r="E59" s="9" t="n">
        <v>5533000</v>
      </c>
      <c r="F59" s="9" t="n">
        <v>21000</v>
      </c>
      <c r="G59" s="9" t="n">
        <v>49000</v>
      </c>
      <c r="H59" s="9" t="n">
        <v>1903000</v>
      </c>
      <c r="I59" s="9" t="n">
        <v>3000</v>
      </c>
    </row>
    <row r="60" customFormat="false" ht="21" hidden="false" customHeight="true" outlineLevel="0" collapsed="false">
      <c r="A60" s="10"/>
      <c r="B60" s="11"/>
      <c r="C60" s="12" t="s">
        <v>13</v>
      </c>
      <c r="D60" s="13" t="n">
        <f aca="false">SUM(E60:I60)</f>
        <v>14696000</v>
      </c>
      <c r="E60" s="13" t="n">
        <v>12673000</v>
      </c>
      <c r="F60" s="13" t="n">
        <v>60000</v>
      </c>
      <c r="G60" s="13" t="n">
        <v>252000</v>
      </c>
      <c r="H60" s="13" t="n">
        <v>1707000</v>
      </c>
      <c r="I60" s="13" t="n">
        <v>4000</v>
      </c>
    </row>
    <row r="61" customFormat="false" ht="21" hidden="false" customHeight="true" outlineLevel="0" collapsed="false">
      <c r="A61" s="10"/>
      <c r="B61" s="7" t="s">
        <v>14</v>
      </c>
      <c r="C61" s="8" t="s">
        <v>12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</row>
    <row r="62" customFormat="false" ht="21" hidden="false" customHeight="true" outlineLevel="0" collapsed="false">
      <c r="A62" s="10"/>
      <c r="B62" s="7"/>
      <c r="C62" s="12" t="s">
        <v>13</v>
      </c>
      <c r="D62" s="13" t="n">
        <f aca="false">SUM(E62:I62)</f>
        <v>2430000</v>
      </c>
      <c r="E62" s="13" t="n">
        <v>2104000</v>
      </c>
      <c r="F62" s="13" t="n">
        <v>10000</v>
      </c>
      <c r="G62" s="13" t="n">
        <v>39000</v>
      </c>
      <c r="H62" s="13" t="n">
        <v>276000</v>
      </c>
      <c r="I62" s="13" t="n">
        <v>1000</v>
      </c>
    </row>
    <row r="63" customFormat="false" ht="21" hidden="false" customHeight="true" outlineLevel="0" collapsed="false">
      <c r="A63" s="10"/>
      <c r="B63" s="14" t="s">
        <v>15</v>
      </c>
      <c r="C63" s="8" t="s">
        <v>12</v>
      </c>
      <c r="D63" s="9" t="n">
        <f aca="false">SUM(E63:I63)</f>
        <v>681406</v>
      </c>
      <c r="E63" s="9" t="n">
        <v>474710</v>
      </c>
      <c r="F63" s="9" t="n">
        <v>2986</v>
      </c>
      <c r="G63" s="9" t="n">
        <v>11890</v>
      </c>
      <c r="H63" s="9" t="n">
        <v>191000</v>
      </c>
      <c r="I63" s="9" t="n">
        <v>820</v>
      </c>
    </row>
    <row r="64" customFormat="false" ht="21" hidden="false" customHeight="true" outlineLevel="0" collapsed="false">
      <c r="A64" s="10"/>
      <c r="B64" s="11"/>
      <c r="C64" s="12" t="s">
        <v>13</v>
      </c>
      <c r="D64" s="13" t="n">
        <f aca="false">SUM(E64:I64)</f>
        <v>1754516</v>
      </c>
      <c r="E64" s="13" t="n">
        <v>1518933</v>
      </c>
      <c r="F64" s="13" t="n">
        <v>7442</v>
      </c>
      <c r="G64" s="13" t="n">
        <v>35128</v>
      </c>
      <c r="H64" s="13" t="n">
        <v>190500</v>
      </c>
      <c r="I64" s="13" t="n">
        <v>2513</v>
      </c>
    </row>
    <row r="65" customFormat="false" ht="21" hidden="false" customHeight="true" outlineLevel="0" collapsed="false">
      <c r="A65" s="10"/>
      <c r="B65" s="7" t="s">
        <v>16</v>
      </c>
      <c r="C65" s="8" t="s">
        <v>12</v>
      </c>
      <c r="D65" s="9" t="n">
        <f aca="false">E65+G65+H65</f>
        <v>3531320</v>
      </c>
      <c r="E65" s="9" t="n">
        <v>2706668</v>
      </c>
      <c r="F65" s="9" t="n">
        <v>0</v>
      </c>
      <c r="G65" s="9" t="n">
        <v>99212</v>
      </c>
      <c r="H65" s="9" t="n">
        <v>725440</v>
      </c>
      <c r="I65" s="9" t="n">
        <v>0</v>
      </c>
    </row>
    <row r="66" customFormat="false" ht="21" hidden="false" customHeight="true" outlineLevel="0" collapsed="false">
      <c r="A66" s="15"/>
      <c r="B66" s="11"/>
      <c r="C66" s="12" t="s">
        <v>13</v>
      </c>
      <c r="D66" s="13" t="n">
        <f aca="false">E66+F66+G66+H66</f>
        <v>6678429</v>
      </c>
      <c r="E66" s="13" t="n">
        <v>5729503</v>
      </c>
      <c r="F66" s="13" t="n">
        <v>22756</v>
      </c>
      <c r="G66" s="13" t="n">
        <v>119630</v>
      </c>
      <c r="H66" s="13" t="n">
        <v>806540</v>
      </c>
      <c r="I66" s="13" t="n">
        <v>0</v>
      </c>
    </row>
    <row r="67" customFormat="false" ht="21" hidden="false" customHeight="true" outlineLevel="0" collapsed="false">
      <c r="A67" s="7" t="s">
        <v>24</v>
      </c>
      <c r="B67" s="7" t="s">
        <v>11</v>
      </c>
      <c r="C67" s="8" t="s">
        <v>12</v>
      </c>
      <c r="D67" s="9" t="n">
        <f aca="false">SUM(E67:I67)</f>
        <v>7666000</v>
      </c>
      <c r="E67" s="9" t="n">
        <v>5559000</v>
      </c>
      <c r="F67" s="9" t="n">
        <v>25000</v>
      </c>
      <c r="G67" s="9" t="n">
        <v>73000</v>
      </c>
      <c r="H67" s="9" t="n">
        <v>2007000</v>
      </c>
      <c r="I67" s="9" t="n">
        <v>2000</v>
      </c>
    </row>
    <row r="68" customFormat="false" ht="21" hidden="false" customHeight="true" outlineLevel="0" collapsed="false">
      <c r="A68" s="10"/>
      <c r="B68" s="11"/>
      <c r="C68" s="12" t="s">
        <v>13</v>
      </c>
      <c r="D68" s="13" t="n">
        <f aca="false">SUM(E68:I68)</f>
        <v>14243000</v>
      </c>
      <c r="E68" s="13" t="n">
        <v>12100000</v>
      </c>
      <c r="F68" s="13" t="n">
        <v>59000</v>
      </c>
      <c r="G68" s="13" t="n">
        <v>331000</v>
      </c>
      <c r="H68" s="13" t="n">
        <v>1748000</v>
      </c>
      <c r="I68" s="13" t="n">
        <v>5000</v>
      </c>
    </row>
    <row r="69" customFormat="false" ht="21" hidden="false" customHeight="true" outlineLevel="0" collapsed="false">
      <c r="A69" s="10"/>
      <c r="B69" s="7" t="s">
        <v>14</v>
      </c>
      <c r="C69" s="8" t="s">
        <v>12</v>
      </c>
      <c r="D69" s="9" t="n">
        <f aca="false">SUM(E69:I69)</f>
        <v>930000</v>
      </c>
      <c r="E69" s="9" t="n">
        <v>662000</v>
      </c>
      <c r="F69" s="9" t="n">
        <v>3000</v>
      </c>
      <c r="G69" s="9" t="n">
        <v>13000</v>
      </c>
      <c r="H69" s="9" t="n">
        <v>251000</v>
      </c>
      <c r="I69" s="9" t="n">
        <v>1000</v>
      </c>
    </row>
    <row r="70" customFormat="false" ht="21" hidden="false" customHeight="true" outlineLevel="0" collapsed="false">
      <c r="A70" s="10"/>
      <c r="B70" s="7"/>
      <c r="C70" s="12" t="s">
        <v>13</v>
      </c>
      <c r="D70" s="13" t="n">
        <f aca="false">SUM(E70:I70)</f>
        <v>1276000</v>
      </c>
      <c r="E70" s="13" t="n">
        <v>974000</v>
      </c>
      <c r="F70" s="13" t="n">
        <v>5000</v>
      </c>
      <c r="G70" s="13" t="n">
        <v>23000</v>
      </c>
      <c r="H70" s="13" t="n">
        <v>273000</v>
      </c>
      <c r="I70" s="13" t="n">
        <v>1000</v>
      </c>
    </row>
    <row r="71" customFormat="false" ht="21" hidden="false" customHeight="true" outlineLevel="0" collapsed="false">
      <c r="A71" s="10"/>
      <c r="B71" s="14" t="s">
        <v>15</v>
      </c>
      <c r="C71" s="8" t="s">
        <v>12</v>
      </c>
      <c r="D71" s="9" t="n">
        <v>737684</v>
      </c>
      <c r="E71" s="9" t="n">
        <v>505013</v>
      </c>
      <c r="F71" s="9" t="n">
        <v>3204</v>
      </c>
      <c r="G71" s="9" t="n">
        <v>12132</v>
      </c>
      <c r="H71" s="9" t="n">
        <v>201250</v>
      </c>
      <c r="I71" s="9" t="n">
        <v>806</v>
      </c>
    </row>
    <row r="72" customFormat="false" ht="21" hidden="false" customHeight="true" outlineLevel="0" collapsed="false">
      <c r="A72" s="10"/>
      <c r="B72" s="11"/>
      <c r="C72" s="12" t="s">
        <v>13</v>
      </c>
      <c r="D72" s="13" t="n">
        <f aca="false">E72+F72+G72+H72+I72</f>
        <v>1844132</v>
      </c>
      <c r="E72" s="13" t="n">
        <v>1598877</v>
      </c>
      <c r="F72" s="13" t="n">
        <v>6911</v>
      </c>
      <c r="G72" s="13" t="n">
        <v>37722</v>
      </c>
      <c r="H72" s="13" t="n">
        <v>198000</v>
      </c>
      <c r="I72" s="13" t="n">
        <v>2622</v>
      </c>
    </row>
    <row r="73" customFormat="false" ht="21" hidden="false" customHeight="true" outlineLevel="0" collapsed="false">
      <c r="A73" s="10"/>
      <c r="B73" s="7" t="s">
        <v>16</v>
      </c>
      <c r="C73" s="8" t="s">
        <v>12</v>
      </c>
      <c r="D73" s="9" t="n">
        <f aca="false">SUM(E73:I73)</f>
        <v>3907217</v>
      </c>
      <c r="E73" s="9" t="n">
        <v>3033457</v>
      </c>
      <c r="F73" s="9" t="n">
        <v>5413</v>
      </c>
      <c r="G73" s="9" t="n">
        <v>142876</v>
      </c>
      <c r="H73" s="9" t="n">
        <v>721620</v>
      </c>
      <c r="I73" s="9" t="n">
        <v>3851</v>
      </c>
    </row>
    <row r="74" customFormat="false" ht="21" hidden="false" customHeight="true" outlineLevel="0" collapsed="false">
      <c r="A74" s="15"/>
      <c r="B74" s="11"/>
      <c r="C74" s="12" t="s">
        <v>13</v>
      </c>
      <c r="D74" s="13" t="n">
        <f aca="false">SUM(E74:I74)</f>
        <v>6849261</v>
      </c>
      <c r="E74" s="13" t="n">
        <v>5864689</v>
      </c>
      <c r="F74" s="13" t="n">
        <v>24253</v>
      </c>
      <c r="G74" s="13" t="n">
        <v>140629</v>
      </c>
      <c r="H74" s="13" t="n">
        <v>819690</v>
      </c>
      <c r="I74" s="13" t="n">
        <v>0</v>
      </c>
    </row>
    <row r="75" customFormat="false" ht="21" hidden="false" customHeight="true" outlineLevel="0" collapsed="false">
      <c r="A75" s="16" t="s">
        <v>25</v>
      </c>
      <c r="B75" s="7" t="s">
        <v>11</v>
      </c>
      <c r="C75" s="8" t="s">
        <v>12</v>
      </c>
      <c r="D75" s="9" t="n">
        <f aca="false">SUM(E75:I75)</f>
        <v>7332000</v>
      </c>
      <c r="E75" s="9" t="n">
        <v>5138000</v>
      </c>
      <c r="F75" s="9" t="n">
        <v>26000</v>
      </c>
      <c r="G75" s="9" t="n">
        <v>429000</v>
      </c>
      <c r="H75" s="9" t="n">
        <v>1737000</v>
      </c>
      <c r="I75" s="9" t="n">
        <v>2000</v>
      </c>
    </row>
    <row r="76" customFormat="false" ht="21" hidden="false" customHeight="true" outlineLevel="0" collapsed="false">
      <c r="A76" s="10"/>
      <c r="B76" s="11"/>
      <c r="C76" s="12" t="s">
        <v>13</v>
      </c>
      <c r="D76" s="13" t="n">
        <f aca="false">SUM(E76:I76)</f>
        <v>14078000</v>
      </c>
      <c r="E76" s="13" t="n">
        <v>11945000</v>
      </c>
      <c r="F76" s="13" t="n">
        <v>65000</v>
      </c>
      <c r="G76" s="13" t="n">
        <v>320000</v>
      </c>
      <c r="H76" s="13" t="n">
        <v>1747000</v>
      </c>
      <c r="I76" s="13" t="n">
        <v>1000</v>
      </c>
    </row>
    <row r="77" customFormat="false" ht="21" hidden="false" customHeight="true" outlineLevel="0" collapsed="false">
      <c r="A77" s="10"/>
      <c r="B77" s="7" t="s">
        <v>14</v>
      </c>
      <c r="C77" s="8" t="s">
        <v>12</v>
      </c>
      <c r="D77" s="9" t="n">
        <v>7873417</v>
      </c>
      <c r="E77" s="9" t="n">
        <v>5832779</v>
      </c>
      <c r="F77" s="9" t="n">
        <v>37291</v>
      </c>
      <c r="G77" s="9" t="n">
        <v>133875</v>
      </c>
      <c r="H77" s="9" t="n">
        <v>1864500</v>
      </c>
      <c r="I77" s="9" t="n">
        <v>4972</v>
      </c>
    </row>
    <row r="78" customFormat="false" ht="21" hidden="false" customHeight="true" outlineLevel="0" collapsed="false">
      <c r="A78" s="10"/>
      <c r="B78" s="7"/>
      <c r="C78" s="12" t="s">
        <v>13</v>
      </c>
      <c r="D78" s="13" t="n">
        <v>15121622</v>
      </c>
      <c r="E78" s="13" t="n">
        <v>13236466</v>
      </c>
      <c r="F78" s="13" t="n">
        <v>55894</v>
      </c>
      <c r="G78" s="13" t="n">
        <v>203679</v>
      </c>
      <c r="H78" s="13" t="n">
        <v>1622100</v>
      </c>
      <c r="I78" s="13" t="n">
        <v>3483</v>
      </c>
    </row>
    <row r="79" customFormat="false" ht="21" hidden="false" customHeight="true" outlineLevel="0" collapsed="false">
      <c r="A79" s="10"/>
      <c r="B79" s="14" t="s">
        <v>15</v>
      </c>
      <c r="C79" s="8" t="s">
        <v>12</v>
      </c>
      <c r="D79" s="9" t="n">
        <f aca="false">E79+F79+G79+H79+I79</f>
        <v>723040</v>
      </c>
      <c r="E79" s="9" t="n">
        <v>500013</v>
      </c>
      <c r="F79" s="9" t="n">
        <v>3142</v>
      </c>
      <c r="G79" s="9" t="n">
        <v>11620</v>
      </c>
      <c r="H79" s="9" t="n">
        <v>207474</v>
      </c>
      <c r="I79" s="9" t="n">
        <v>791</v>
      </c>
    </row>
    <row r="80" customFormat="false" ht="21" hidden="false" customHeight="true" outlineLevel="0" collapsed="false">
      <c r="A80" s="10"/>
      <c r="B80" s="11"/>
      <c r="C80" s="12" t="s">
        <v>13</v>
      </c>
      <c r="D80" s="13" t="n">
        <f aca="false">E80+F80+G80+H80+I80</f>
        <v>1813998</v>
      </c>
      <c r="E80" s="13" t="n">
        <v>1561296</v>
      </c>
      <c r="F80" s="13" t="n">
        <v>6776</v>
      </c>
      <c r="G80" s="13" t="n">
        <v>37714</v>
      </c>
      <c r="H80" s="13" t="n">
        <v>205537</v>
      </c>
      <c r="I80" s="13" t="n">
        <v>2675</v>
      </c>
    </row>
    <row r="81" customFormat="false" ht="21" hidden="false" customHeight="true" outlineLevel="0" collapsed="false">
      <c r="A81" s="10"/>
      <c r="B81" s="7" t="s">
        <v>16</v>
      </c>
      <c r="C81" s="8" t="s">
        <v>12</v>
      </c>
      <c r="D81" s="9" t="n">
        <f aca="false">SUM(E81:I81)</f>
        <v>4117742</v>
      </c>
      <c r="E81" s="9" t="n">
        <v>3215643</v>
      </c>
      <c r="F81" s="9" t="n">
        <v>5355</v>
      </c>
      <c r="G81" s="9" t="n">
        <v>176734</v>
      </c>
      <c r="H81" s="9" t="n">
        <v>715500</v>
      </c>
      <c r="I81" s="9" t="n">
        <v>4510</v>
      </c>
    </row>
    <row r="82" customFormat="false" ht="21" hidden="false" customHeight="true" outlineLevel="0" collapsed="false">
      <c r="A82" s="15"/>
      <c r="B82" s="11"/>
      <c r="C82" s="12" t="s">
        <v>13</v>
      </c>
      <c r="D82" s="13" t="n">
        <f aca="false">SUM(E82:I82)</f>
        <v>6801271</v>
      </c>
      <c r="E82" s="13" t="n">
        <v>5852613</v>
      </c>
      <c r="F82" s="13" t="n">
        <v>25056</v>
      </c>
      <c r="G82" s="13" t="n">
        <v>139352</v>
      </c>
      <c r="H82" s="13" t="n">
        <v>784250</v>
      </c>
      <c r="I82" s="13" t="n">
        <v>0</v>
      </c>
    </row>
    <row r="83" customFormat="false" ht="21" hidden="false" customHeight="true" outlineLevel="0" collapsed="false">
      <c r="A83" s="16" t="s">
        <v>26</v>
      </c>
      <c r="B83" s="7" t="s">
        <v>11</v>
      </c>
      <c r="C83" s="8" t="s">
        <v>12</v>
      </c>
      <c r="D83" s="9" t="n">
        <f aca="false">SUM(E83:I83)</f>
        <v>7334000</v>
      </c>
      <c r="E83" s="9" t="n">
        <v>5434000</v>
      </c>
      <c r="F83" s="9" t="n">
        <v>30000</v>
      </c>
      <c r="G83" s="9" t="n">
        <v>30000</v>
      </c>
      <c r="H83" s="9" t="n">
        <v>1833000</v>
      </c>
      <c r="I83" s="9" t="n">
        <v>7000</v>
      </c>
    </row>
    <row r="84" customFormat="false" ht="21" hidden="false" customHeight="true" outlineLevel="0" collapsed="false">
      <c r="A84" s="10"/>
      <c r="B84" s="11"/>
      <c r="C84" s="12" t="s">
        <v>13</v>
      </c>
      <c r="D84" s="13" t="n">
        <f aca="false">SUM(E84:I84)</f>
        <v>13002000</v>
      </c>
      <c r="E84" s="13" t="n">
        <v>10859000</v>
      </c>
      <c r="F84" s="13" t="n">
        <v>63000</v>
      </c>
      <c r="G84" s="13" t="n">
        <v>186000</v>
      </c>
      <c r="H84" s="13" t="n">
        <v>1870000</v>
      </c>
      <c r="I84" s="13" t="n">
        <v>24000</v>
      </c>
    </row>
    <row r="85" customFormat="false" ht="21" hidden="false" customHeight="true" outlineLevel="0" collapsed="false">
      <c r="A85" s="10"/>
      <c r="B85" s="7" t="s">
        <v>14</v>
      </c>
      <c r="C85" s="8" t="s">
        <v>12</v>
      </c>
      <c r="D85" s="9" t="n">
        <f aca="false">SUM(E85:I85)</f>
        <v>1055000</v>
      </c>
      <c r="E85" s="9" t="n">
        <v>782000</v>
      </c>
      <c r="F85" s="9" t="n">
        <v>5000</v>
      </c>
      <c r="G85" s="9" t="n">
        <v>9000</v>
      </c>
      <c r="H85" s="9" t="n">
        <v>258000</v>
      </c>
      <c r="I85" s="9" t="n">
        <v>1000</v>
      </c>
    </row>
    <row r="86" customFormat="false" ht="21" hidden="false" customHeight="true" outlineLevel="0" collapsed="false">
      <c r="A86" s="10"/>
      <c r="B86" s="7"/>
      <c r="C86" s="12" t="s">
        <v>13</v>
      </c>
      <c r="D86" s="13" t="n">
        <f aca="false">SUM(E86:I86)</f>
        <v>2578000</v>
      </c>
      <c r="E86" s="13" t="n">
        <v>2246000</v>
      </c>
      <c r="F86" s="13" t="n">
        <v>9000</v>
      </c>
      <c r="G86" s="13" t="n">
        <v>35000</v>
      </c>
      <c r="H86" s="13" t="n">
        <v>279000</v>
      </c>
      <c r="I86" s="13" t="n">
        <v>9000</v>
      </c>
    </row>
    <row r="87" customFormat="false" ht="21" hidden="false" customHeight="true" outlineLevel="0" collapsed="false">
      <c r="A87" s="17" t="s">
        <v>27</v>
      </c>
      <c r="B87" s="14" t="s">
        <v>11</v>
      </c>
      <c r="C87" s="8" t="s">
        <v>12</v>
      </c>
      <c r="D87" s="9" t="n">
        <f aca="false">SUM(E87:I87)</f>
        <v>7928000</v>
      </c>
      <c r="E87" s="9" t="n">
        <v>5807000</v>
      </c>
      <c r="F87" s="9" t="n">
        <v>35000</v>
      </c>
      <c r="G87" s="9" t="n">
        <v>31000</v>
      </c>
      <c r="H87" s="9" t="n">
        <v>2053000</v>
      </c>
      <c r="I87" s="9" t="n">
        <v>2000</v>
      </c>
    </row>
    <row r="88" customFormat="false" ht="21" hidden="false" customHeight="true" outlineLevel="0" collapsed="false">
      <c r="A88" s="18"/>
      <c r="B88" s="11"/>
      <c r="C88" s="12" t="s">
        <v>13</v>
      </c>
      <c r="D88" s="13" t="n">
        <f aca="false">SUM(E88:I88)</f>
        <v>15482000</v>
      </c>
      <c r="E88" s="13" t="n">
        <v>13275000</v>
      </c>
      <c r="F88" s="13" t="n">
        <v>61000</v>
      </c>
      <c r="G88" s="13" t="n">
        <v>186000</v>
      </c>
      <c r="H88" s="13" t="n">
        <v>1957000</v>
      </c>
      <c r="I88" s="13" t="n">
        <v>3000</v>
      </c>
    </row>
    <row r="89" customFormat="false" ht="21" hidden="false" customHeight="true" outlineLevel="0" collapsed="false">
      <c r="A89" s="17" t="s">
        <v>28</v>
      </c>
      <c r="B89" s="14" t="s">
        <v>11</v>
      </c>
      <c r="C89" s="8" t="s">
        <v>12</v>
      </c>
      <c r="D89" s="9" t="n">
        <f aca="false">SUM(E89:I89)</f>
        <v>8038000</v>
      </c>
      <c r="E89" s="9" t="n">
        <v>5859000</v>
      </c>
      <c r="F89" s="9" t="n">
        <v>51000</v>
      </c>
      <c r="G89" s="9" t="n">
        <v>32000</v>
      </c>
      <c r="H89" s="9" t="n">
        <v>2093000</v>
      </c>
      <c r="I89" s="9" t="n">
        <v>3000</v>
      </c>
    </row>
    <row r="90" customFormat="false" ht="21" hidden="false" customHeight="true" outlineLevel="0" collapsed="false">
      <c r="A90" s="18"/>
      <c r="B90" s="11"/>
      <c r="C90" s="12" t="s">
        <v>13</v>
      </c>
      <c r="D90" s="13" t="n">
        <f aca="false">SUM(E90:I90)</f>
        <v>15305000</v>
      </c>
      <c r="E90" s="13" t="n">
        <v>13026000</v>
      </c>
      <c r="F90" s="13" t="n">
        <v>69000</v>
      </c>
      <c r="G90" s="13" t="n">
        <v>191000</v>
      </c>
      <c r="H90" s="13" t="n">
        <v>1999000</v>
      </c>
      <c r="I90" s="13" t="n">
        <v>20000</v>
      </c>
    </row>
    <row r="91" customFormat="false" ht="13.5" hidden="false" customHeight="false" outlineLevel="0" collapsed="false">
      <c r="A91" s="19" t="s">
        <v>29</v>
      </c>
      <c r="C91" s="20"/>
      <c r="E91" s="21"/>
      <c r="F91" s="21"/>
      <c r="G91" s="21"/>
      <c r="H91" s="21"/>
      <c r="I91" s="21"/>
    </row>
    <row r="92" customFormat="false" ht="13.5" hidden="false" customHeight="false" outlineLevel="0" collapsed="false">
      <c r="A92" s="19" t="s">
        <v>30</v>
      </c>
      <c r="C92" s="20"/>
      <c r="E92" s="21"/>
      <c r="F92" s="21"/>
      <c r="G92" s="21"/>
      <c r="H92" s="21"/>
      <c r="I92" s="21"/>
    </row>
    <row r="93" customFormat="false" ht="13.5" hidden="false" customHeight="false" outlineLevel="0" collapsed="false">
      <c r="A93" s="22" t="s">
        <v>31</v>
      </c>
      <c r="C93" s="20"/>
      <c r="E93" s="21"/>
      <c r="F93" s="21"/>
      <c r="G93" s="21"/>
      <c r="H93" s="21"/>
      <c r="I93" s="21"/>
    </row>
    <row r="94" customFormat="false" ht="13.5" hidden="false" customHeight="false" outlineLevel="0" collapsed="false">
      <c r="A94" s="22" t="s">
        <v>32</v>
      </c>
      <c r="C94" s="20"/>
      <c r="E94" s="21"/>
      <c r="F94" s="21"/>
      <c r="G94" s="21"/>
      <c r="H94" s="21"/>
      <c r="I94" s="21"/>
    </row>
    <row r="95" customFormat="false" ht="13.5" hidden="false" customHeight="false" outlineLevel="0" collapsed="false">
      <c r="A95" s="22" t="s">
        <v>33</v>
      </c>
      <c r="C95" s="20"/>
      <c r="E95" s="21"/>
      <c r="F95" s="21"/>
      <c r="G95" s="21"/>
      <c r="H95" s="21"/>
      <c r="I95" s="21"/>
    </row>
    <row r="96" customFormat="false" ht="13.5" hidden="false" customHeight="false" outlineLevel="0" collapsed="false">
      <c r="A96" s="22" t="s">
        <v>34</v>
      </c>
    </row>
    <row r="97" customFormat="false" ht="13.5" hidden="false" customHeight="false" outlineLevel="0" collapsed="false">
      <c r="A97" s="22" t="s">
        <v>35</v>
      </c>
    </row>
    <row r="98" customFormat="false" ht="13.5" hidden="false" customHeight="false" outlineLevel="0" collapsed="false">
      <c r="A98" s="22" t="s">
        <v>3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42:25Z</dcterms:created>
  <dc:creator>7039</dc:creator>
  <dc:description/>
  <dc:language>en-US</dc:language>
  <cp:lastModifiedBy>user</cp:lastModifiedBy>
  <cp:lastPrinted>2017-12-07T08:17:10Z</cp:lastPrinted>
  <dcterms:modified xsi:type="dcterms:W3CDTF">2017-12-07T08:17:13Z</dcterms:modified>
  <cp:revision>0</cp:revision>
  <dc:subject/>
  <dc:title/>
</cp:coreProperties>
</file>