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谷" sheetId="1" state="visible" r:id="rId2"/>
  </sheets>
  <definedNames>
    <definedName function="false" hidden="false" localSheetId="0" name="_xlnm.Print_Area" vbProcedure="false">深谷!$A$1:$M$32</definedName>
    <definedName function="false" hidden="false" localSheetId="0" name="_xlnm.Print_Titles" vbProcedure="false">深谷!$A:$A,深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地目別面積の推移</t>
  </si>
  <si>
    <t xml:space="preserve">地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面積</t>
  </si>
  <si>
    <t xml:space="preserve">構成比</t>
  </si>
  <si>
    <t xml:space="preserve">ha</t>
  </si>
  <si>
    <t xml:space="preserve">％</t>
  </si>
  <si>
    <t xml:space="preserve">総面積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資産税課調</t>
  </si>
  <si>
    <t xml:space="preserve">※各年度の概要調書によ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※端数処理のため、合計が一致しない場合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);[RED]\(#,##0.0\)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4.37"/>
    <col collapsed="false" customWidth="true" hidden="false" outlineLevel="0" max="3" min="3" style="1" width="7.62"/>
    <col collapsed="false" customWidth="true" hidden="false" outlineLevel="0" max="4" min="4" style="1" width="14.37"/>
    <col collapsed="false" customWidth="true" hidden="false" outlineLevel="0" max="5" min="5" style="1" width="7.37"/>
    <col collapsed="false" customWidth="true" hidden="false" outlineLevel="0" max="6" min="6" style="1" width="14.49"/>
    <col collapsed="false" customWidth="true" hidden="false" outlineLevel="0" max="7" min="7" style="1" width="7.12"/>
    <col collapsed="false" customWidth="true" hidden="false" outlineLevel="0" max="8" min="8" style="1" width="15.24"/>
    <col collapsed="false" customWidth="true" hidden="false" outlineLevel="0" max="9" min="9" style="1" width="8.25"/>
    <col collapsed="false" customWidth="true" hidden="false" outlineLevel="0" max="10" min="10" style="1" width="15.49"/>
    <col collapsed="false" customWidth="true" hidden="false" outlineLevel="0" max="11" min="11" style="1" width="7.37"/>
    <col collapsed="false" customWidth="true" hidden="false" outlineLevel="0" max="12" min="12" style="1" width="15.99"/>
    <col collapsed="false" customWidth="true" hidden="false" outlineLevel="0" max="13" min="13" style="1" width="7.37"/>
    <col collapsed="false" customWidth="true" hidden="false" outlineLevel="0" max="14" min="14" style="1" width="7.99"/>
    <col collapsed="false" customWidth="true" hidden="false" outlineLevel="0" max="15" min="15" style="1" width="15.62"/>
    <col collapsed="false" customWidth="true" hidden="false" outlineLevel="0" max="16" min="16" style="1" width="7.62"/>
    <col collapsed="false" customWidth="true" hidden="false" outlineLevel="0" max="17" min="17" style="1" width="15.6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s="3" customFormat="true" ht="18.75" hidden="false" customHeight="false" outlineLevel="0" collapsed="false">
      <c r="A1" s="2" t="s">
        <v>0</v>
      </c>
      <c r="I1" s="4"/>
    </row>
    <row r="2" s="3" customFormat="true" ht="6" hidden="false" customHeight="true" outlineLevel="0" collapsed="false">
      <c r="A2" s="2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7" t="s">
        <v>7</v>
      </c>
      <c r="M3" s="7"/>
    </row>
    <row r="4" customFormat="false" ht="15" hidden="false" customHeight="true" outlineLevel="0" collapsed="false">
      <c r="A4" s="8"/>
      <c r="B4" s="9" t="s">
        <v>8</v>
      </c>
      <c r="C4" s="10" t="s">
        <v>9</v>
      </c>
      <c r="D4" s="9" t="s">
        <v>8</v>
      </c>
      <c r="E4" s="10" t="s">
        <v>9</v>
      </c>
      <c r="F4" s="9" t="s">
        <v>8</v>
      </c>
      <c r="G4" s="10" t="s">
        <v>9</v>
      </c>
      <c r="H4" s="9" t="s">
        <v>8</v>
      </c>
      <c r="I4" s="10" t="s">
        <v>9</v>
      </c>
      <c r="J4" s="9" t="s">
        <v>8</v>
      </c>
      <c r="K4" s="10" t="s">
        <v>9</v>
      </c>
      <c r="L4" s="9" t="s">
        <v>8</v>
      </c>
      <c r="M4" s="11" t="s">
        <v>9</v>
      </c>
    </row>
    <row r="5" customFormat="false" ht="15" hidden="false" customHeight="true" outlineLevel="0" collapsed="false">
      <c r="A5" s="12"/>
      <c r="B5" s="13" t="s">
        <v>10</v>
      </c>
      <c r="C5" s="14" t="s">
        <v>11</v>
      </c>
      <c r="D5" s="13" t="s">
        <v>10</v>
      </c>
      <c r="E5" s="14" t="s">
        <v>11</v>
      </c>
      <c r="F5" s="13" t="s">
        <v>10</v>
      </c>
      <c r="G5" s="15" t="s">
        <v>11</v>
      </c>
      <c r="H5" s="13" t="s">
        <v>10</v>
      </c>
      <c r="I5" s="15" t="s">
        <v>11</v>
      </c>
      <c r="J5" s="13" t="s">
        <v>10</v>
      </c>
      <c r="K5" s="15" t="s">
        <v>11</v>
      </c>
      <c r="L5" s="13" t="s">
        <v>10</v>
      </c>
      <c r="M5" s="16" t="s">
        <v>11</v>
      </c>
    </row>
    <row r="6" customFormat="false" ht="15" hidden="false" customHeight="true" outlineLevel="0" collapsed="false">
      <c r="A6" s="17" t="s">
        <v>12</v>
      </c>
      <c r="B6" s="18" t="n">
        <f aca="false">SUM(B7:B14)</f>
        <v>13758</v>
      </c>
      <c r="C6" s="19" t="n">
        <f aca="false">ROUND(B6/B$6*100,1)</f>
        <v>100</v>
      </c>
      <c r="D6" s="18" t="n">
        <f aca="false">SUM(D7:D14)</f>
        <v>13758</v>
      </c>
      <c r="E6" s="19" t="n">
        <f aca="false">ROUND(D6/D$6*100,1)</f>
        <v>100</v>
      </c>
      <c r="F6" s="18" t="n">
        <f aca="false">SUM(F7:F14)</f>
        <v>13758</v>
      </c>
      <c r="G6" s="19" t="n">
        <f aca="false">ROUND(F6/F$6*100,1)</f>
        <v>100</v>
      </c>
      <c r="H6" s="18" t="n">
        <f aca="false">SUM(H7:H14)</f>
        <v>13758.01</v>
      </c>
      <c r="I6" s="19" t="n">
        <f aca="false">ROUND(H6/H$6*100,1)</f>
        <v>100</v>
      </c>
      <c r="J6" s="18" t="n">
        <f aca="false">SUM(J7:J14)</f>
        <v>13841</v>
      </c>
      <c r="K6" s="19" t="n">
        <f aca="false">ROUND(J6/J$6*100,1)</f>
        <v>100</v>
      </c>
      <c r="L6" s="18" t="n">
        <f aca="false">SUM(L7:L14)</f>
        <v>13841</v>
      </c>
      <c r="M6" s="20" t="n">
        <f aca="false">ROUND(L6/L$6*100,1)</f>
        <v>100</v>
      </c>
    </row>
    <row r="7" customFormat="false" ht="15" hidden="false" customHeight="true" outlineLevel="0" collapsed="false">
      <c r="A7" s="17" t="s">
        <v>13</v>
      </c>
      <c r="B7" s="18" t="n">
        <v>1786.2</v>
      </c>
      <c r="C7" s="19" t="n">
        <f aca="false">ROUND(B7/B$6*100,1)</f>
        <v>13</v>
      </c>
      <c r="D7" s="18" t="n">
        <v>1782</v>
      </c>
      <c r="E7" s="19" t="n">
        <f aca="false">ROUND(D7/D$6*100,1)</f>
        <v>13</v>
      </c>
      <c r="F7" s="21" t="n">
        <v>1780.2</v>
      </c>
      <c r="G7" s="19" t="n">
        <f aca="false">ROUND(F7/F$6*100,1)</f>
        <v>12.9</v>
      </c>
      <c r="H7" s="21" t="n">
        <v>1775.9</v>
      </c>
      <c r="I7" s="19" t="n">
        <f aca="false">ROUND(H7/H$6*100,1)</f>
        <v>12.9</v>
      </c>
      <c r="J7" s="22" t="n">
        <v>1772.4</v>
      </c>
      <c r="K7" s="19" t="n">
        <f aca="false">ROUND(J7/J$6*100,1)</f>
        <v>12.8</v>
      </c>
      <c r="L7" s="22" t="n">
        <v>1768.7</v>
      </c>
      <c r="M7" s="20" t="n">
        <f aca="false">ROUND(L7/L$6*100,1)</f>
        <v>12.8</v>
      </c>
    </row>
    <row r="8" customFormat="false" ht="15" hidden="false" customHeight="true" outlineLevel="0" collapsed="false">
      <c r="A8" s="17" t="s">
        <v>14</v>
      </c>
      <c r="B8" s="18" t="n">
        <v>4940.7</v>
      </c>
      <c r="C8" s="19" t="n">
        <f aca="false">ROUND(B8/B$6*100,1)</f>
        <v>35.9</v>
      </c>
      <c r="D8" s="18" t="n">
        <v>4923.2</v>
      </c>
      <c r="E8" s="19" t="n">
        <f aca="false">ROUND(D8/D$6*100,1)</f>
        <v>35.8</v>
      </c>
      <c r="F8" s="21" t="n">
        <v>4909.2</v>
      </c>
      <c r="G8" s="19" t="n">
        <f aca="false">ROUND(F8/F$6*100,1)</f>
        <v>35.7</v>
      </c>
      <c r="H8" s="21" t="n">
        <v>4887.3</v>
      </c>
      <c r="I8" s="19" t="n">
        <f aca="false">ROUND(H8/H$6*100,1)</f>
        <v>35.5</v>
      </c>
      <c r="J8" s="22" t="n">
        <v>4939.3</v>
      </c>
      <c r="K8" s="19" t="n">
        <f aca="false">ROUND(J8/J$6*100,1)</f>
        <v>35.7</v>
      </c>
      <c r="L8" s="22" t="n">
        <v>4925.8</v>
      </c>
      <c r="M8" s="20" t="n">
        <f aca="false">ROUND(L8/L$6*100,1)</f>
        <v>35.6</v>
      </c>
    </row>
    <row r="9" customFormat="false" ht="15" hidden="false" customHeight="true" outlineLevel="0" collapsed="false">
      <c r="A9" s="17" t="s">
        <v>15</v>
      </c>
      <c r="B9" s="18" t="n">
        <v>2996.7</v>
      </c>
      <c r="C9" s="19" t="n">
        <f aca="false">ROUND(B9/B$6*100,1)</f>
        <v>21.8</v>
      </c>
      <c r="D9" s="18" t="n">
        <v>3030.3</v>
      </c>
      <c r="E9" s="19" t="n">
        <f aca="false">ROUND(D9/D$6*100,1)</f>
        <v>22</v>
      </c>
      <c r="F9" s="21" t="n">
        <v>3079.8</v>
      </c>
      <c r="G9" s="19" t="n">
        <f aca="false">ROUND(F9/F$6*100,1)</f>
        <v>22.4</v>
      </c>
      <c r="H9" s="21" t="n">
        <v>3110.2</v>
      </c>
      <c r="I9" s="19" t="n">
        <f aca="false">ROUND(H9/H$6*100,1)</f>
        <v>22.6</v>
      </c>
      <c r="J9" s="22" t="n">
        <v>3139.4</v>
      </c>
      <c r="K9" s="19" t="n">
        <f aca="false">ROUND(J9/J$6*100,1)</f>
        <v>22.7</v>
      </c>
      <c r="L9" s="22" t="n">
        <v>3159.3</v>
      </c>
      <c r="M9" s="20" t="n">
        <f aca="false">ROUND(L9/L$6*100,1)</f>
        <v>22.8</v>
      </c>
    </row>
    <row r="10" customFormat="false" ht="15" hidden="false" customHeight="true" outlineLevel="0" collapsed="false">
      <c r="A10" s="17" t="s">
        <v>16</v>
      </c>
      <c r="B10" s="18" t="n">
        <v>3.8</v>
      </c>
      <c r="C10" s="19" t="n">
        <f aca="false">ROUND(B10/B$6*100,1)</f>
        <v>0</v>
      </c>
      <c r="D10" s="18" t="n">
        <v>3.8</v>
      </c>
      <c r="E10" s="19" t="n">
        <f aca="false">ROUND(D10/D$6*100,1)</f>
        <v>0</v>
      </c>
      <c r="F10" s="21" t="n">
        <v>3.8</v>
      </c>
      <c r="G10" s="19" t="n">
        <f aca="false">ROUND(F10/F$6*100,1)</f>
        <v>0</v>
      </c>
      <c r="H10" s="21" t="n">
        <v>3.8</v>
      </c>
      <c r="I10" s="19" t="n">
        <f aca="false">ROUND(H10/H$6*100,1)</f>
        <v>0</v>
      </c>
      <c r="J10" s="22" t="n">
        <v>3.8</v>
      </c>
      <c r="K10" s="19" t="n">
        <f aca="false">ROUND(J10/J$6*100,1)</f>
        <v>0</v>
      </c>
      <c r="L10" s="22" t="n">
        <v>3.8</v>
      </c>
      <c r="M10" s="20" t="n">
        <f aca="false">ROUND(L10/L$6*100,1)</f>
        <v>0</v>
      </c>
    </row>
    <row r="11" customFormat="false" ht="15" hidden="false" customHeight="true" outlineLevel="0" collapsed="false">
      <c r="A11" s="17" t="s">
        <v>17</v>
      </c>
      <c r="B11" s="18" t="n">
        <v>447.7</v>
      </c>
      <c r="C11" s="19" t="n">
        <f aca="false">ROUND(B11/B$6*100,1)</f>
        <v>3.3</v>
      </c>
      <c r="D11" s="18" t="n">
        <v>427.1</v>
      </c>
      <c r="E11" s="19" t="n">
        <f aca="false">ROUND(D11/D$6*100,1)</f>
        <v>3.1</v>
      </c>
      <c r="F11" s="21" t="n">
        <v>424.6</v>
      </c>
      <c r="G11" s="19" t="n">
        <f aca="false">ROUND(F11/F$6*100,1)</f>
        <v>3.1</v>
      </c>
      <c r="H11" s="21" t="n">
        <v>423</v>
      </c>
      <c r="I11" s="19" t="n">
        <f aca="false">ROUND(H11/H$6*100,1)</f>
        <v>3.1</v>
      </c>
      <c r="J11" s="22" t="n">
        <v>422.6</v>
      </c>
      <c r="K11" s="19" t="n">
        <f aca="false">ROUND(J11/J$6*100,1)</f>
        <v>3.1</v>
      </c>
      <c r="L11" s="22" t="n">
        <v>422.2</v>
      </c>
      <c r="M11" s="20" t="n">
        <f aca="false">ROUND(L11/L$6*100,1)</f>
        <v>3.1</v>
      </c>
    </row>
    <row r="12" customFormat="false" ht="15" hidden="false" customHeight="true" outlineLevel="0" collapsed="false">
      <c r="A12" s="23" t="s">
        <v>18</v>
      </c>
      <c r="B12" s="18" t="n">
        <v>37.6</v>
      </c>
      <c r="C12" s="19" t="n">
        <f aca="false">ROUND(B12/B$6*100,1)</f>
        <v>0.3</v>
      </c>
      <c r="D12" s="18" t="n">
        <v>36.9</v>
      </c>
      <c r="E12" s="19" t="n">
        <f aca="false">ROUND(D12/D$6*100,1)</f>
        <v>0.3</v>
      </c>
      <c r="F12" s="21" t="n">
        <v>36.7</v>
      </c>
      <c r="G12" s="19" t="n">
        <f aca="false">ROUND(F12/F$6*100,1)</f>
        <v>0.3</v>
      </c>
      <c r="H12" s="21" t="n">
        <v>36.3</v>
      </c>
      <c r="I12" s="19" t="n">
        <f aca="false">ROUND(H12/H$6*100,1)</f>
        <v>0.3</v>
      </c>
      <c r="J12" s="22" t="n">
        <v>37.8</v>
      </c>
      <c r="K12" s="19" t="n">
        <f aca="false">ROUND(J12/J$6*100,1)</f>
        <v>0.3</v>
      </c>
      <c r="L12" s="22" t="n">
        <v>37.8</v>
      </c>
      <c r="M12" s="20" t="n">
        <f aca="false">ROUND(L12/L$6*100,1)</f>
        <v>0.3</v>
      </c>
    </row>
    <row r="13" customFormat="false" ht="15" hidden="false" customHeight="true" outlineLevel="0" collapsed="false">
      <c r="A13" s="17" t="s">
        <v>19</v>
      </c>
      <c r="B13" s="18" t="n">
        <v>1137.2</v>
      </c>
      <c r="C13" s="19" t="n">
        <f aca="false">ROUND(B13/B$6*100,1)</f>
        <v>8.3</v>
      </c>
      <c r="D13" s="18" t="n">
        <v>1128.8</v>
      </c>
      <c r="E13" s="19" t="n">
        <f aca="false">ROUND(D13/D$6*100,1)</f>
        <v>8.2</v>
      </c>
      <c r="F13" s="21" t="n">
        <v>1132.1</v>
      </c>
      <c r="G13" s="19" t="n">
        <f aca="false">ROUND(F13/F$6*100,1)</f>
        <v>8.2</v>
      </c>
      <c r="H13" s="21" t="n">
        <v>1099.7</v>
      </c>
      <c r="I13" s="19" t="n">
        <f aca="false">ROUND(H13/H$6*100,1)</f>
        <v>8</v>
      </c>
      <c r="J13" s="22" t="n">
        <v>1100.8</v>
      </c>
      <c r="K13" s="19" t="n">
        <f aca="false">ROUND(J13/J$6*100,1)</f>
        <v>8</v>
      </c>
      <c r="L13" s="22" t="n">
        <v>1100.9</v>
      </c>
      <c r="M13" s="20" t="n">
        <f aca="false">ROUND(L13/L$6*100,1)</f>
        <v>8</v>
      </c>
    </row>
    <row r="14" customFormat="false" ht="15" hidden="false" customHeight="true" outlineLevel="0" collapsed="false">
      <c r="A14" s="24" t="s">
        <v>20</v>
      </c>
      <c r="B14" s="25" t="n">
        <v>2408.1</v>
      </c>
      <c r="C14" s="26" t="n">
        <f aca="false">ROUND(B14/B$6*100,1)</f>
        <v>17.5</v>
      </c>
      <c r="D14" s="25" t="n">
        <v>2425.9</v>
      </c>
      <c r="E14" s="26" t="n">
        <f aca="false">ROUND(D14/D$6*100,1)</f>
        <v>17.6</v>
      </c>
      <c r="F14" s="27" t="n">
        <v>2391.6</v>
      </c>
      <c r="G14" s="26" t="n">
        <f aca="false">ROUND(F14/F$6*100,1)</f>
        <v>17.4</v>
      </c>
      <c r="H14" s="27" t="n">
        <v>2421.81</v>
      </c>
      <c r="I14" s="26" t="n">
        <f aca="false">ROUND(H14/H$6*100,1)</f>
        <v>17.6</v>
      </c>
      <c r="J14" s="28" t="n">
        <v>2424.9</v>
      </c>
      <c r="K14" s="26" t="n">
        <f aca="false">ROUND(J14/J$6*100,1)</f>
        <v>17.5</v>
      </c>
      <c r="L14" s="28" t="n">
        <v>2422.5</v>
      </c>
      <c r="M14" s="29" t="n">
        <f aca="false">ROUND(L14/L$6*100,1)</f>
        <v>17.5</v>
      </c>
    </row>
    <row r="15" customFormat="false" ht="15" hidden="false" customHeight="true" outlineLevel="0" collapsed="false">
      <c r="A15" s="30" t="s">
        <v>21</v>
      </c>
      <c r="F15" s="31"/>
      <c r="G15" s="31"/>
      <c r="L15" s="32"/>
    </row>
    <row r="16" customFormat="false" ht="13.5" hidden="false" customHeight="false" outlineLevel="0" collapsed="false">
      <c r="A16" s="33" t="s">
        <v>22</v>
      </c>
    </row>
    <row r="17" customFormat="false" ht="18.75" hidden="false" customHeight="true" outlineLevel="0" collapsed="false">
      <c r="A17" s="34"/>
      <c r="F17" s="34"/>
      <c r="G17" s="34"/>
      <c r="J17" s="35"/>
    </row>
    <row r="18" customFormat="false" ht="15" hidden="false" customHeight="true" outlineLevel="0" collapsed="false">
      <c r="A18" s="5" t="s">
        <v>1</v>
      </c>
      <c r="B18" s="6" t="s">
        <v>23</v>
      </c>
      <c r="C18" s="6"/>
      <c r="D18" s="6" t="s">
        <v>24</v>
      </c>
      <c r="E18" s="6"/>
      <c r="F18" s="6" t="s">
        <v>25</v>
      </c>
      <c r="G18" s="6"/>
      <c r="H18" s="6" t="s">
        <v>26</v>
      </c>
      <c r="I18" s="6"/>
      <c r="J18" s="6" t="s">
        <v>27</v>
      </c>
      <c r="K18" s="6"/>
      <c r="L18" s="6" t="s">
        <v>28</v>
      </c>
      <c r="M18" s="6"/>
    </row>
    <row r="19" customFormat="false" ht="15" hidden="false" customHeight="true" outlineLevel="0" collapsed="false">
      <c r="A19" s="17"/>
      <c r="B19" s="9" t="s">
        <v>8</v>
      </c>
      <c r="C19" s="10" t="s">
        <v>9</v>
      </c>
      <c r="D19" s="9" t="s">
        <v>8</v>
      </c>
      <c r="E19" s="10" t="s">
        <v>9</v>
      </c>
      <c r="F19" s="9" t="s">
        <v>8</v>
      </c>
      <c r="G19" s="10" t="s">
        <v>9</v>
      </c>
      <c r="H19" s="9" t="s">
        <v>8</v>
      </c>
      <c r="I19" s="10" t="s">
        <v>9</v>
      </c>
      <c r="J19" s="9" t="s">
        <v>8</v>
      </c>
      <c r="K19" s="10" t="s">
        <v>9</v>
      </c>
      <c r="L19" s="9" t="s">
        <v>8</v>
      </c>
      <c r="M19" s="10" t="s">
        <v>9</v>
      </c>
    </row>
    <row r="20" customFormat="false" ht="15" hidden="false" customHeight="true" outlineLevel="0" collapsed="false">
      <c r="A20" s="12"/>
      <c r="B20" s="13" t="s">
        <v>10</v>
      </c>
      <c r="C20" s="15" t="s">
        <v>11</v>
      </c>
      <c r="D20" s="13" t="s">
        <v>10</v>
      </c>
      <c r="E20" s="15" t="s">
        <v>11</v>
      </c>
      <c r="F20" s="13" t="s">
        <v>10</v>
      </c>
      <c r="G20" s="15" t="s">
        <v>11</v>
      </c>
      <c r="H20" s="13" t="s">
        <v>10</v>
      </c>
      <c r="I20" s="15" t="s">
        <v>11</v>
      </c>
      <c r="J20" s="13" t="s">
        <v>10</v>
      </c>
      <c r="K20" s="15" t="s">
        <v>11</v>
      </c>
      <c r="L20" s="13" t="s">
        <v>10</v>
      </c>
      <c r="M20" s="15" t="s">
        <v>11</v>
      </c>
    </row>
    <row r="21" customFormat="false" ht="15" hidden="false" customHeight="true" outlineLevel="0" collapsed="false">
      <c r="A21" s="17" t="s">
        <v>12</v>
      </c>
      <c r="B21" s="18" t="n">
        <f aca="false">SUM(B22:B29)</f>
        <v>13840.99</v>
      </c>
      <c r="C21" s="19" t="n">
        <f aca="false">ROUND(B21/B$21*100,1)</f>
        <v>100</v>
      </c>
      <c r="D21" s="18" t="n">
        <f aca="false">SUM(D22:D29)</f>
        <v>13839.8</v>
      </c>
      <c r="E21" s="19" t="n">
        <f aca="false">ROUND(D21/D$21*100,1)</f>
        <v>100</v>
      </c>
      <c r="F21" s="18" t="n">
        <f aca="false">SUM(F22:F29)</f>
        <v>13841</v>
      </c>
      <c r="G21" s="19" t="n">
        <f aca="false">ROUND(F21/F$21*100,1)</f>
        <v>100</v>
      </c>
      <c r="H21" s="18" t="n">
        <f aca="false">SUM(H22:H29)</f>
        <v>13837</v>
      </c>
      <c r="I21" s="19" t="n">
        <f aca="false">ROUND(H21/H$21*100,1)</f>
        <v>100</v>
      </c>
      <c r="J21" s="18" t="n">
        <f aca="false">SUM(J22:J29)</f>
        <v>13837</v>
      </c>
      <c r="K21" s="19" t="n">
        <f aca="false">ROUND(J21/J$21*100,1)</f>
        <v>100</v>
      </c>
      <c r="L21" s="18" t="n">
        <f aca="false">SUM(L22:L29)</f>
        <v>13837</v>
      </c>
      <c r="M21" s="19" t="n">
        <f aca="false">ROUND(L21/L$21*100,1)</f>
        <v>100</v>
      </c>
    </row>
    <row r="22" customFormat="false" ht="15" hidden="false" customHeight="true" outlineLevel="0" collapsed="false">
      <c r="A22" s="17" t="s">
        <v>13</v>
      </c>
      <c r="B22" s="22" t="n">
        <v>1760.28</v>
      </c>
      <c r="C22" s="19" t="n">
        <f aca="false">ROUND(B22/B$21*100,1)</f>
        <v>12.7</v>
      </c>
      <c r="D22" s="22" t="n">
        <v>1755.7</v>
      </c>
      <c r="E22" s="19" t="n">
        <f aca="false">ROUND(D22/D$21*100,1)</f>
        <v>12.7</v>
      </c>
      <c r="F22" s="22" t="n">
        <v>1753.8366</v>
      </c>
      <c r="G22" s="19" t="n">
        <f aca="false">ROUND(F22/F$21*100,1)</f>
        <v>12.7</v>
      </c>
      <c r="H22" s="22" t="n">
        <v>1750.8</v>
      </c>
      <c r="I22" s="19" t="n">
        <f aca="false">ROUND(H22/H$21*100,1)</f>
        <v>12.7</v>
      </c>
      <c r="J22" s="22" t="n">
        <v>1748.2</v>
      </c>
      <c r="K22" s="19" t="n">
        <f aca="false">ROUND(J22/J$21*100,1)</f>
        <v>12.6</v>
      </c>
      <c r="L22" s="22" t="n">
        <v>1745.9</v>
      </c>
      <c r="M22" s="19" t="n">
        <f aca="false">ROUND(L22/L$21*100,1)</f>
        <v>12.6</v>
      </c>
    </row>
    <row r="23" customFormat="false" ht="15" hidden="false" customHeight="true" outlineLevel="0" collapsed="false">
      <c r="A23" s="17" t="s">
        <v>14</v>
      </c>
      <c r="B23" s="22" t="n">
        <v>4914.72</v>
      </c>
      <c r="C23" s="19" t="n">
        <f aca="false">ROUND(B23/B$21*100,1)</f>
        <v>35.5</v>
      </c>
      <c r="D23" s="22" t="n">
        <v>4890.4</v>
      </c>
      <c r="E23" s="19" t="n">
        <f aca="false">ROUND(D23/D$21*100,1)</f>
        <v>35.3</v>
      </c>
      <c r="F23" s="22" t="n">
        <v>4874.7479</v>
      </c>
      <c r="G23" s="19" t="n">
        <f aca="false">ROUND(F23/F$21*100,1)</f>
        <v>35.2</v>
      </c>
      <c r="H23" s="22" t="n">
        <v>4857.3</v>
      </c>
      <c r="I23" s="19" t="n">
        <f aca="false">ROUND(H23/H$21*100,1)</f>
        <v>35.1</v>
      </c>
      <c r="J23" s="22" t="n">
        <v>4842.4</v>
      </c>
      <c r="K23" s="19" t="n">
        <f aca="false">ROUND(J23/J$21*100,1)</f>
        <v>35</v>
      </c>
      <c r="L23" s="22" t="n">
        <v>4828.8</v>
      </c>
      <c r="M23" s="19" t="n">
        <f aca="false">ROUND(L23/L$21*100,1)</f>
        <v>34.9</v>
      </c>
    </row>
    <row r="24" customFormat="false" ht="15" hidden="false" customHeight="true" outlineLevel="0" collapsed="false">
      <c r="A24" s="17" t="s">
        <v>15</v>
      </c>
      <c r="B24" s="22" t="n">
        <v>3175.68</v>
      </c>
      <c r="C24" s="19" t="n">
        <f aca="false">ROUND(B24/B$21*100,1)</f>
        <v>22.9</v>
      </c>
      <c r="D24" s="22" t="n">
        <v>3196.2</v>
      </c>
      <c r="E24" s="19" t="n">
        <f aca="false">ROUND(D24/D$21*100,1)</f>
        <v>23.1</v>
      </c>
      <c r="F24" s="22" t="n">
        <v>3211.5166</v>
      </c>
      <c r="G24" s="19" t="n">
        <f aca="false">ROUND(F24/F$21*100,1)</f>
        <v>23.2</v>
      </c>
      <c r="H24" s="22" t="n">
        <v>3230.5</v>
      </c>
      <c r="I24" s="19" t="n">
        <f aca="false">ROUND(H24/H$21*100,1)</f>
        <v>23.3</v>
      </c>
      <c r="J24" s="22" t="n">
        <v>3246.9</v>
      </c>
      <c r="K24" s="19" t="n">
        <f aca="false">ROUND(J24/J$21*100,1)</f>
        <v>23.5</v>
      </c>
      <c r="L24" s="22" t="n">
        <v>3263.9</v>
      </c>
      <c r="M24" s="19" t="n">
        <f aca="false">ROUND(L24/L$21*100,1)</f>
        <v>23.6</v>
      </c>
    </row>
    <row r="25" customFormat="false" ht="15" hidden="false" customHeight="true" outlineLevel="0" collapsed="false">
      <c r="A25" s="17" t="s">
        <v>16</v>
      </c>
      <c r="B25" s="22" t="n">
        <v>3.78</v>
      </c>
      <c r="C25" s="19" t="n">
        <f aca="false">ROUND(B25/B$21*100,1)</f>
        <v>0</v>
      </c>
      <c r="D25" s="22" t="n">
        <v>3.7</v>
      </c>
      <c r="E25" s="19" t="n">
        <f aca="false">ROUND(D25/D$21*100,1)</f>
        <v>0</v>
      </c>
      <c r="F25" s="22" t="n">
        <v>3.7863</v>
      </c>
      <c r="G25" s="19" t="n">
        <f aca="false">ROUND(F25/F$21*100,1)</f>
        <v>0</v>
      </c>
      <c r="H25" s="22" t="n">
        <v>3.8</v>
      </c>
      <c r="I25" s="19" t="n">
        <f aca="false">ROUND(H25/H$21*100,1)</f>
        <v>0</v>
      </c>
      <c r="J25" s="22" t="n">
        <v>3.7</v>
      </c>
      <c r="K25" s="19" t="n">
        <f aca="false">ROUND(J25/J$21*100,1)</f>
        <v>0</v>
      </c>
      <c r="L25" s="22" t="n">
        <v>3.7</v>
      </c>
      <c r="M25" s="19" t="n">
        <f aca="false">ROUND(L25/L$21*100,1)</f>
        <v>0</v>
      </c>
    </row>
    <row r="26" customFormat="false" ht="15" hidden="false" customHeight="true" outlineLevel="0" collapsed="false">
      <c r="A26" s="17" t="s">
        <v>17</v>
      </c>
      <c r="B26" s="22" t="n">
        <v>428.98</v>
      </c>
      <c r="C26" s="19" t="n">
        <f aca="false">ROUND(B26/B$21*100,1)</f>
        <v>3.1</v>
      </c>
      <c r="D26" s="22" t="n">
        <v>429</v>
      </c>
      <c r="E26" s="19" t="n">
        <f aca="false">ROUND(D26/D$21*100,1)</f>
        <v>3.1</v>
      </c>
      <c r="F26" s="22" t="n">
        <v>428.1559</v>
      </c>
      <c r="G26" s="19" t="n">
        <f aca="false">ROUND(F26/F$21*100,1)</f>
        <v>3.1</v>
      </c>
      <c r="H26" s="22" t="n">
        <v>419.5</v>
      </c>
      <c r="I26" s="19" t="n">
        <f aca="false">ROUND(H26/H$21*100,1)</f>
        <v>3</v>
      </c>
      <c r="J26" s="22" t="n">
        <v>417</v>
      </c>
      <c r="K26" s="19" t="n">
        <f aca="false">ROUND(J26/J$21*100,1)</f>
        <v>3</v>
      </c>
      <c r="L26" s="22" t="n">
        <v>411.4</v>
      </c>
      <c r="M26" s="19" t="n">
        <f aca="false">ROUND(L26/L$21*100,1)</f>
        <v>3</v>
      </c>
    </row>
    <row r="27" customFormat="false" ht="15" hidden="false" customHeight="true" outlineLevel="0" collapsed="false">
      <c r="A27" s="23" t="s">
        <v>18</v>
      </c>
      <c r="B27" s="22" t="n">
        <v>37.69</v>
      </c>
      <c r="C27" s="19" t="n">
        <f aca="false">ROUND(B27/B$21*100,1)</f>
        <v>0.3</v>
      </c>
      <c r="D27" s="22" t="n">
        <v>37.8</v>
      </c>
      <c r="E27" s="19" t="n">
        <f aca="false">ROUND(D27/D$21*100,1)</f>
        <v>0.3</v>
      </c>
      <c r="F27" s="22" t="n">
        <v>37.8704</v>
      </c>
      <c r="G27" s="19" t="n">
        <f aca="false">ROUND(F27/F$21*100,1)</f>
        <v>0.3</v>
      </c>
      <c r="H27" s="22" t="n">
        <v>37.9</v>
      </c>
      <c r="I27" s="19" t="n">
        <f aca="false">ROUND(H27/H$21*100,1)</f>
        <v>0.3</v>
      </c>
      <c r="J27" s="22" t="n">
        <v>38</v>
      </c>
      <c r="K27" s="19" t="n">
        <f aca="false">ROUND(J27/J$21*100,1)</f>
        <v>0.3</v>
      </c>
      <c r="L27" s="22" t="n">
        <v>38</v>
      </c>
      <c r="M27" s="19" t="n">
        <f aca="false">ROUND(L27/L$21*100,1)</f>
        <v>0.3</v>
      </c>
    </row>
    <row r="28" customFormat="false" ht="15" hidden="false" customHeight="true" outlineLevel="0" collapsed="false">
      <c r="A28" s="17" t="s">
        <v>19</v>
      </c>
      <c r="B28" s="22" t="n">
        <v>638.56</v>
      </c>
      <c r="C28" s="19" t="n">
        <f aca="false">ROUND(B28/B$21*100,1)</f>
        <v>4.6</v>
      </c>
      <c r="D28" s="22" t="n">
        <v>639.6</v>
      </c>
      <c r="E28" s="19" t="n">
        <f aca="false">ROUND(D28/D$21*100,1)</f>
        <v>4.6</v>
      </c>
      <c r="F28" s="22" t="n">
        <v>641.6308</v>
      </c>
      <c r="G28" s="19" t="n">
        <f aca="false">ROUND(F28/F$21*100,1)</f>
        <v>4.6</v>
      </c>
      <c r="H28" s="22" t="n">
        <v>652.5</v>
      </c>
      <c r="I28" s="19" t="n">
        <f aca="false">ROUND(H28/H$21*100,1)</f>
        <v>4.7</v>
      </c>
      <c r="J28" s="22" t="n">
        <v>656.2</v>
      </c>
      <c r="K28" s="19" t="n">
        <f aca="false">ROUND(J28/J$21*100,1)</f>
        <v>4.7</v>
      </c>
      <c r="L28" s="22" t="n">
        <v>662</v>
      </c>
      <c r="M28" s="19" t="n">
        <f aca="false">ROUND(L28/L$21*100,1)</f>
        <v>4.8</v>
      </c>
    </row>
    <row r="29" customFormat="false" ht="15" hidden="false" customHeight="true" outlineLevel="0" collapsed="false">
      <c r="A29" s="24" t="s">
        <v>20</v>
      </c>
      <c r="B29" s="28" t="n">
        <v>2881.3</v>
      </c>
      <c r="C29" s="26" t="n">
        <f aca="false">ROUND(B29/B$21*100,1)</f>
        <v>20.8</v>
      </c>
      <c r="D29" s="28" t="n">
        <v>2887.4</v>
      </c>
      <c r="E29" s="26" t="n">
        <f aca="false">ROUND(D29/D$21*100,1)</f>
        <v>20.9</v>
      </c>
      <c r="F29" s="28" t="n">
        <f aca="false">2888.7398+0.7157</f>
        <v>2889.4555</v>
      </c>
      <c r="G29" s="26" t="n">
        <f aca="false">ROUND(F29/F$21*100,1)</f>
        <v>20.9</v>
      </c>
      <c r="H29" s="28" t="n">
        <v>2884.7</v>
      </c>
      <c r="I29" s="26" t="n">
        <f aca="false">ROUND(H29/H$21*100,1)</f>
        <v>20.8</v>
      </c>
      <c r="J29" s="28" t="n">
        <v>2884.6</v>
      </c>
      <c r="K29" s="26" t="n">
        <f aca="false">ROUND(J29/J$21*100,1)</f>
        <v>20.8</v>
      </c>
      <c r="L29" s="28" t="n">
        <v>2883.3</v>
      </c>
      <c r="M29" s="26" t="n">
        <f aca="false">ROUND(L29/L$21*100,1)</f>
        <v>20.8</v>
      </c>
    </row>
    <row r="30" customFormat="false" ht="15" hidden="false" customHeight="true" outlineLevel="0" collapsed="false">
      <c r="A30" s="30" t="s">
        <v>21</v>
      </c>
      <c r="F30" s="31"/>
      <c r="G30" s="31"/>
      <c r="L30" s="32"/>
    </row>
    <row r="31" customFormat="false" ht="13.5" hidden="false" customHeight="false" outlineLevel="0" collapsed="false">
      <c r="A31" s="33" t="s">
        <v>22</v>
      </c>
    </row>
    <row r="32" customFormat="false" ht="13.5" hidden="false" customHeight="false" outlineLevel="0" collapsed="false">
      <c r="A32" s="33" t="s">
        <v>29</v>
      </c>
    </row>
  </sheetData>
  <mergeCells count="12">
    <mergeCell ref="B3:C3"/>
    <mergeCell ref="D3:E3"/>
    <mergeCell ref="F3:G3"/>
    <mergeCell ref="H3:I3"/>
    <mergeCell ref="J3:K3"/>
    <mergeCell ref="L3:M3"/>
    <mergeCell ref="B18:C18"/>
    <mergeCell ref="D18:E18"/>
    <mergeCell ref="F18:G18"/>
    <mergeCell ref="H18:I18"/>
    <mergeCell ref="J18:K18"/>
    <mergeCell ref="L18:M1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3:17:03Z</dcterms:created>
  <dc:creator>gappei02</dc:creator>
  <dc:description/>
  <dc:language>en-US</dc:language>
  <cp:lastModifiedBy>user</cp:lastModifiedBy>
  <cp:lastPrinted>2017-10-23T01:22:16Z</cp:lastPrinted>
  <dcterms:modified xsi:type="dcterms:W3CDTF">2017-12-06T00:18:58Z</dcterms:modified>
  <cp:revision>0</cp:revision>
  <dc:subject/>
  <dc:title/>
</cp:coreProperties>
</file>