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69</definedName>
    <definedName function="false" hidden="false" localSheetId="0" name="_xlnm.Print_Titles" vbProcedure="false">Sheet1!$1: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67">
  <si>
    <t xml:space="preserve">食品営業施設数（深谷市内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業種</t>
  </si>
  <si>
    <t xml:space="preserve">施設数</t>
  </si>
  <si>
    <t xml:space="preserve">法による許可を要する業種</t>
  </si>
  <si>
    <t xml:space="preserve">飲食店営業</t>
  </si>
  <si>
    <t xml:space="preserve">菓子製造業</t>
  </si>
  <si>
    <t xml:space="preserve">乳処理業</t>
  </si>
  <si>
    <t xml:space="preserve">乳製品製造業</t>
  </si>
  <si>
    <t xml:space="preserve">魚介類販売業</t>
  </si>
  <si>
    <t xml:space="preserve">食品の冷凍又は冷蔵業</t>
  </si>
  <si>
    <t xml:space="preserve">かん詰・びん詰食品製造業</t>
  </si>
  <si>
    <t xml:space="preserve">喫茶店営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販売業</t>
  </si>
  <si>
    <t xml:space="preserve">あん類製造業</t>
  </si>
  <si>
    <t xml:space="preserve">集乳業</t>
  </si>
  <si>
    <t xml:space="preserve">魚介類せり売り営業</t>
  </si>
  <si>
    <t xml:space="preserve">魚肉ねり製品製造業</t>
  </si>
  <si>
    <t xml:space="preserve">氷雪製造業</t>
  </si>
  <si>
    <t xml:space="preserve">みそ製造業</t>
  </si>
  <si>
    <t xml:space="preserve">醤油製造業</t>
  </si>
  <si>
    <t xml:space="preserve">計</t>
  </si>
  <si>
    <t xml:space="preserve">条例許可の業種</t>
  </si>
  <si>
    <t xml:space="preserve">菓子種製造業</t>
  </si>
  <si>
    <t xml:space="preserve">こんにゃく類製造業</t>
  </si>
  <si>
    <t xml:space="preserve">つけ物製造業</t>
  </si>
  <si>
    <t xml:space="preserve">魚介類加工業</t>
  </si>
  <si>
    <t xml:space="preserve">食料品販売業</t>
  </si>
  <si>
    <t xml:space="preserve">行商（豆腐）</t>
  </si>
  <si>
    <t xml:space="preserve">合計</t>
  </si>
  <si>
    <t xml:space="preserve">熊谷保健所調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より許可件数・廃業は集計なし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許可件数</t>
  </si>
  <si>
    <t xml:space="preserve">廃業</t>
  </si>
  <si>
    <t xml:space="preserve">新規</t>
  </si>
  <si>
    <t xml:space="preserve">更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－</t>
  </si>
  <si>
    <t xml:space="preserve">熊谷保健所　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菓子類製造業</t>
  </si>
  <si>
    <t xml:space="preserve">　－</t>
  </si>
  <si>
    <t xml:space="preserve">深谷保健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5.87"/>
    <col collapsed="false" customWidth="true" hidden="false" outlineLevel="0" max="3" min="3" style="2" width="7.49"/>
    <col collapsed="false" customWidth="true" hidden="false" outlineLevel="0" max="6" min="4" style="2" width="5.49"/>
    <col collapsed="false" customWidth="true" hidden="false" outlineLevel="0" max="7" min="7" style="1" width="4.62"/>
    <col collapsed="false" customWidth="true" hidden="false" outlineLevel="0" max="8" min="8" style="1" width="4.49"/>
    <col collapsed="false" customWidth="true" hidden="false" outlineLevel="0" max="9" min="9" style="1" width="25.87"/>
    <col collapsed="false" customWidth="true" hidden="false" outlineLevel="0" max="10" min="10" style="1" width="7.75"/>
    <col collapsed="false" customWidth="true" hidden="false" outlineLevel="0" max="13" min="11" style="1" width="6.74"/>
    <col collapsed="false" customWidth="false" hidden="false" outlineLevel="0" max="14" min="14" style="1" width="8.99"/>
    <col collapsed="false" customWidth="true" hidden="false" outlineLevel="0" max="15" min="15" style="1" width="4.49"/>
    <col collapsed="false" customWidth="true" hidden="false" outlineLevel="0" max="16" min="16" style="1" width="25.87"/>
    <col collapsed="false" customWidth="true" hidden="false" outlineLevel="0" max="17" min="17" style="1" width="10.99"/>
    <col collapsed="false" customWidth="false" hidden="false" outlineLevel="0" max="19" min="18" style="1" width="8.9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7.1" hidden="false" customHeight="true" outlineLevel="0" collapsed="false">
      <c r="A2" s="7" t="s">
        <v>1</v>
      </c>
      <c r="B2" s="7"/>
      <c r="C2" s="6"/>
      <c r="D2" s="6"/>
      <c r="E2" s="6"/>
    </row>
    <row r="3" customFormat="false" ht="17.1" hidden="false" customHeight="true" outlineLevel="0" collapsed="false">
      <c r="A3" s="8" t="s">
        <v>2</v>
      </c>
      <c r="B3" s="8"/>
      <c r="C3" s="9" t="s">
        <v>3</v>
      </c>
    </row>
    <row r="4" customFormat="false" ht="17.1" hidden="false" customHeight="true" outlineLevel="0" collapsed="false">
      <c r="A4" s="8"/>
      <c r="B4" s="8"/>
      <c r="C4" s="9"/>
    </row>
    <row r="5" customFormat="false" ht="17.1" hidden="false" customHeight="true" outlineLevel="0" collapsed="false">
      <c r="A5" s="10" t="s">
        <v>4</v>
      </c>
      <c r="B5" s="11" t="s">
        <v>5</v>
      </c>
      <c r="C5" s="12" t="n">
        <v>1183</v>
      </c>
    </row>
    <row r="6" customFormat="false" ht="17.1" hidden="false" customHeight="true" outlineLevel="0" collapsed="false">
      <c r="A6" s="10"/>
      <c r="B6" s="11" t="s">
        <v>6</v>
      </c>
      <c r="C6" s="12" t="n">
        <v>166</v>
      </c>
      <c r="D6" s="13"/>
    </row>
    <row r="7" customFormat="false" ht="17.1" hidden="false" customHeight="true" outlineLevel="0" collapsed="false">
      <c r="A7" s="10"/>
      <c r="B7" s="11" t="s">
        <v>7</v>
      </c>
      <c r="C7" s="12" t="n">
        <v>0</v>
      </c>
      <c r="D7" s="14"/>
    </row>
    <row r="8" customFormat="false" ht="17.1" hidden="false" customHeight="true" outlineLevel="0" collapsed="false">
      <c r="A8" s="10"/>
      <c r="B8" s="11" t="s">
        <v>8</v>
      </c>
      <c r="C8" s="12" t="n">
        <v>1</v>
      </c>
    </row>
    <row r="9" customFormat="false" ht="17.1" hidden="false" customHeight="true" outlineLevel="0" collapsed="false">
      <c r="A9" s="10"/>
      <c r="B9" s="11" t="s">
        <v>9</v>
      </c>
      <c r="C9" s="12" t="n">
        <v>142</v>
      </c>
    </row>
    <row r="10" customFormat="false" ht="17.1" hidden="false" customHeight="true" outlineLevel="0" collapsed="false">
      <c r="A10" s="10"/>
      <c r="B10" s="11" t="s">
        <v>10</v>
      </c>
      <c r="C10" s="12" t="n">
        <v>6</v>
      </c>
    </row>
    <row r="11" customFormat="false" ht="17.1" hidden="false" customHeight="true" outlineLevel="0" collapsed="false">
      <c r="A11" s="10"/>
      <c r="B11" s="11" t="s">
        <v>11</v>
      </c>
      <c r="C11" s="12" t="n">
        <v>3</v>
      </c>
    </row>
    <row r="12" customFormat="false" ht="17.1" hidden="false" customHeight="true" outlineLevel="0" collapsed="false">
      <c r="A12" s="10"/>
      <c r="B12" s="11" t="s">
        <v>12</v>
      </c>
      <c r="C12" s="12" t="n">
        <v>261</v>
      </c>
    </row>
    <row r="13" customFormat="false" ht="17.1" hidden="false" customHeight="true" outlineLevel="0" collapsed="false">
      <c r="A13" s="10"/>
      <c r="B13" s="11" t="s">
        <v>13</v>
      </c>
      <c r="C13" s="12" t="n">
        <v>4</v>
      </c>
    </row>
    <row r="14" customFormat="false" ht="17.1" hidden="false" customHeight="true" outlineLevel="0" collapsed="false">
      <c r="A14" s="10"/>
      <c r="B14" s="11" t="s">
        <v>14</v>
      </c>
      <c r="C14" s="12" t="n">
        <v>309</v>
      </c>
    </row>
    <row r="15" customFormat="false" ht="17.1" hidden="false" customHeight="true" outlineLevel="0" collapsed="false">
      <c r="A15" s="10"/>
      <c r="B15" s="11" t="s">
        <v>15</v>
      </c>
      <c r="C15" s="12" t="n">
        <v>8</v>
      </c>
    </row>
    <row r="16" customFormat="false" ht="17.1" hidden="false" customHeight="true" outlineLevel="0" collapsed="false">
      <c r="A16" s="10"/>
      <c r="B16" s="11" t="s">
        <v>16</v>
      </c>
      <c r="C16" s="12" t="n">
        <v>164</v>
      </c>
    </row>
    <row r="17" customFormat="false" ht="17.1" hidden="false" customHeight="true" outlineLevel="0" collapsed="false">
      <c r="A17" s="10"/>
      <c r="B17" s="11" t="s">
        <v>17</v>
      </c>
      <c r="C17" s="12" t="n">
        <v>1</v>
      </c>
    </row>
    <row r="18" customFormat="false" ht="17.1" hidden="false" customHeight="true" outlineLevel="0" collapsed="false">
      <c r="A18" s="10"/>
      <c r="B18" s="11" t="s">
        <v>18</v>
      </c>
      <c r="C18" s="12" t="n">
        <v>1</v>
      </c>
    </row>
    <row r="19" customFormat="false" ht="17.1" hidden="false" customHeight="true" outlineLevel="0" collapsed="false">
      <c r="A19" s="10"/>
      <c r="B19" s="11" t="s">
        <v>19</v>
      </c>
      <c r="C19" s="12" t="n">
        <v>2</v>
      </c>
    </row>
    <row r="20" customFormat="false" ht="17.1" hidden="false" customHeight="true" outlineLevel="0" collapsed="false">
      <c r="A20" s="10"/>
      <c r="B20" s="11" t="s">
        <v>20</v>
      </c>
      <c r="C20" s="12" t="n">
        <v>3</v>
      </c>
    </row>
    <row r="21" customFormat="false" ht="17.1" hidden="false" customHeight="true" outlineLevel="0" collapsed="false">
      <c r="A21" s="10"/>
      <c r="B21" s="11" t="s">
        <v>21</v>
      </c>
      <c r="C21" s="12" t="n">
        <v>3</v>
      </c>
    </row>
    <row r="22" customFormat="false" ht="17.1" hidden="false" customHeight="true" outlineLevel="0" collapsed="false">
      <c r="A22" s="10"/>
      <c r="B22" s="11" t="s">
        <v>22</v>
      </c>
      <c r="C22" s="12" t="n">
        <v>6</v>
      </c>
    </row>
    <row r="23" customFormat="false" ht="17.1" hidden="false" customHeight="true" outlineLevel="0" collapsed="false">
      <c r="A23" s="10"/>
      <c r="B23" s="11" t="s">
        <v>23</v>
      </c>
      <c r="C23" s="12" t="n">
        <v>0</v>
      </c>
    </row>
    <row r="24" customFormat="false" ht="17.1" hidden="false" customHeight="true" outlineLevel="0" collapsed="false">
      <c r="A24" s="10"/>
      <c r="B24" s="11" t="s">
        <v>24</v>
      </c>
      <c r="C24" s="12" t="n">
        <v>15</v>
      </c>
    </row>
    <row r="25" customFormat="false" ht="17.1" hidden="false" customHeight="true" outlineLevel="0" collapsed="false">
      <c r="A25" s="10"/>
      <c r="B25" s="11" t="s">
        <v>25</v>
      </c>
      <c r="C25" s="12" t="n">
        <v>23</v>
      </c>
    </row>
    <row r="26" customFormat="false" ht="17.1" hidden="false" customHeight="true" outlineLevel="0" collapsed="false">
      <c r="A26" s="10"/>
      <c r="B26" s="11" t="s">
        <v>26</v>
      </c>
      <c r="C26" s="12" t="n">
        <v>2</v>
      </c>
    </row>
    <row r="27" customFormat="false" ht="17.1" hidden="false" customHeight="true" outlineLevel="0" collapsed="false">
      <c r="A27" s="10"/>
      <c r="B27" s="11" t="s">
        <v>27</v>
      </c>
      <c r="C27" s="12" t="n">
        <v>1</v>
      </c>
    </row>
    <row r="28" customFormat="false" ht="17.1" hidden="false" customHeight="true" outlineLevel="0" collapsed="false">
      <c r="A28" s="10"/>
      <c r="B28" s="11" t="s">
        <v>28</v>
      </c>
      <c r="C28" s="12" t="n">
        <v>1</v>
      </c>
    </row>
    <row r="29" customFormat="false" ht="17.1" hidden="false" customHeight="true" outlineLevel="0" collapsed="false">
      <c r="A29" s="10"/>
      <c r="B29" s="11" t="s">
        <v>29</v>
      </c>
      <c r="C29" s="12" t="n">
        <v>0</v>
      </c>
    </row>
    <row r="30" customFormat="false" ht="17.1" hidden="false" customHeight="true" outlineLevel="0" collapsed="false">
      <c r="A30" s="10"/>
      <c r="B30" s="11" t="s">
        <v>30</v>
      </c>
      <c r="C30" s="12" t="n">
        <v>1</v>
      </c>
    </row>
    <row r="31" customFormat="false" ht="17.1" hidden="false" customHeight="true" outlineLevel="0" collapsed="false">
      <c r="A31" s="10"/>
      <c r="B31" s="11" t="s">
        <v>31</v>
      </c>
      <c r="C31" s="12" t="n">
        <v>0</v>
      </c>
    </row>
    <row r="32" customFormat="false" ht="17.1" hidden="false" customHeight="true" outlineLevel="0" collapsed="false">
      <c r="A32" s="10"/>
      <c r="B32" s="11" t="s">
        <v>32</v>
      </c>
      <c r="C32" s="12" t="n">
        <v>0</v>
      </c>
    </row>
    <row r="33" customFormat="false" ht="17.1" hidden="false" customHeight="true" outlineLevel="0" collapsed="false">
      <c r="A33" s="10"/>
      <c r="B33" s="11" t="s">
        <v>33</v>
      </c>
      <c r="C33" s="12" t="n">
        <v>0</v>
      </c>
    </row>
    <row r="34" customFormat="false" ht="17.1" hidden="false" customHeight="true" outlineLevel="0" collapsed="false">
      <c r="A34" s="10"/>
      <c r="B34" s="11" t="s">
        <v>34</v>
      </c>
      <c r="C34" s="12" t="n">
        <v>3</v>
      </c>
    </row>
    <row r="35" customFormat="false" ht="17.1" hidden="false" customHeight="true" outlineLevel="0" collapsed="false">
      <c r="A35" s="10"/>
      <c r="B35" s="11" t="s">
        <v>35</v>
      </c>
      <c r="C35" s="12" t="n">
        <v>0</v>
      </c>
    </row>
    <row r="36" customFormat="false" ht="17.1" hidden="false" customHeight="true" outlineLevel="0" collapsed="false">
      <c r="A36" s="10"/>
      <c r="B36" s="11" t="s">
        <v>36</v>
      </c>
      <c r="C36" s="12" t="n">
        <f aca="false">SUM(C5:C35)</f>
        <v>2309</v>
      </c>
    </row>
    <row r="37" customFormat="false" ht="17.1" hidden="false" customHeight="true" outlineLevel="0" collapsed="false">
      <c r="A37" s="10" t="s">
        <v>37</v>
      </c>
      <c r="B37" s="11" t="s">
        <v>38</v>
      </c>
      <c r="C37" s="12" t="n">
        <v>0</v>
      </c>
    </row>
    <row r="38" customFormat="false" ht="17.1" hidden="false" customHeight="true" outlineLevel="0" collapsed="false">
      <c r="A38" s="10"/>
      <c r="B38" s="11" t="s">
        <v>39</v>
      </c>
      <c r="C38" s="12" t="n">
        <v>2</v>
      </c>
    </row>
    <row r="39" customFormat="false" ht="17.1" hidden="false" customHeight="true" outlineLevel="0" collapsed="false">
      <c r="A39" s="10"/>
      <c r="B39" s="11" t="s">
        <v>40</v>
      </c>
      <c r="C39" s="12" t="n">
        <v>47</v>
      </c>
    </row>
    <row r="40" customFormat="false" ht="17.1" hidden="false" customHeight="true" outlineLevel="0" collapsed="false">
      <c r="A40" s="10"/>
      <c r="B40" s="11" t="s">
        <v>41</v>
      </c>
      <c r="C40" s="12" t="n">
        <v>3</v>
      </c>
    </row>
    <row r="41" customFormat="false" ht="17.1" hidden="false" customHeight="true" outlineLevel="0" collapsed="false">
      <c r="A41" s="10"/>
      <c r="B41" s="11" t="s">
        <v>42</v>
      </c>
      <c r="C41" s="12" t="n">
        <v>497</v>
      </c>
    </row>
    <row r="42" customFormat="false" ht="17.1" hidden="false" customHeight="true" outlineLevel="0" collapsed="false">
      <c r="A42" s="10"/>
      <c r="B42" s="11" t="s">
        <v>43</v>
      </c>
      <c r="C42" s="12" t="n">
        <v>0</v>
      </c>
    </row>
    <row r="43" customFormat="false" ht="17.1" hidden="false" customHeight="true" outlineLevel="0" collapsed="false">
      <c r="A43" s="10"/>
      <c r="B43" s="11" t="s">
        <v>36</v>
      </c>
      <c r="C43" s="12" t="n">
        <f aca="false">SUM(C37:C42)</f>
        <v>549</v>
      </c>
    </row>
    <row r="44" customFormat="false" ht="17.1" hidden="false" customHeight="true" outlineLevel="0" collapsed="false">
      <c r="A44" s="15"/>
      <c r="B44" s="16" t="s">
        <v>44</v>
      </c>
      <c r="C44" s="12" t="n">
        <f aca="false">C36+C43</f>
        <v>2858</v>
      </c>
      <c r="I44" s="17"/>
    </row>
    <row r="45" customFormat="false" ht="17.1" hidden="false" customHeight="true" outlineLevel="0" collapsed="false">
      <c r="B45" s="18" t="s">
        <v>45</v>
      </c>
      <c r="I45" s="19"/>
    </row>
    <row r="46" customFormat="false" ht="17.1" hidden="false" customHeight="true" outlineLevel="0" collapsed="false">
      <c r="B46" s="19"/>
      <c r="I46" s="19"/>
    </row>
    <row r="47" customFormat="false" ht="17.1" hidden="false" customHeight="true" outlineLevel="0" collapsed="false">
      <c r="A47" s="7" t="s">
        <v>46</v>
      </c>
      <c r="B47" s="7"/>
      <c r="C47" s="6"/>
      <c r="D47" s="6"/>
      <c r="E47" s="6"/>
    </row>
    <row r="48" customFormat="false" ht="17.1" hidden="false" customHeight="true" outlineLevel="0" collapsed="false">
      <c r="A48" s="8" t="s">
        <v>2</v>
      </c>
      <c r="B48" s="8"/>
      <c r="C48" s="9" t="s">
        <v>3</v>
      </c>
    </row>
    <row r="49" customFormat="false" ht="17.1" hidden="false" customHeight="true" outlineLevel="0" collapsed="false">
      <c r="A49" s="8"/>
      <c r="B49" s="8"/>
      <c r="C49" s="9"/>
    </row>
    <row r="50" customFormat="false" ht="17.1" hidden="false" customHeight="true" outlineLevel="0" collapsed="false">
      <c r="A50" s="10" t="s">
        <v>4</v>
      </c>
      <c r="B50" s="11" t="s">
        <v>5</v>
      </c>
      <c r="C50" s="12" t="n">
        <v>1181</v>
      </c>
    </row>
    <row r="51" customFormat="false" ht="17.1" hidden="false" customHeight="true" outlineLevel="0" collapsed="false">
      <c r="A51" s="10"/>
      <c r="B51" s="11" t="s">
        <v>6</v>
      </c>
      <c r="C51" s="12" t="n">
        <v>164</v>
      </c>
      <c r="D51" s="13"/>
    </row>
    <row r="52" customFormat="false" ht="17.1" hidden="false" customHeight="true" outlineLevel="0" collapsed="false">
      <c r="A52" s="10"/>
      <c r="B52" s="11" t="s">
        <v>7</v>
      </c>
      <c r="C52" s="12" t="n">
        <v>0</v>
      </c>
      <c r="D52" s="14"/>
    </row>
    <row r="53" customFormat="false" ht="17.1" hidden="false" customHeight="true" outlineLevel="0" collapsed="false">
      <c r="A53" s="10"/>
      <c r="B53" s="11" t="s">
        <v>8</v>
      </c>
      <c r="C53" s="12" t="n">
        <v>1</v>
      </c>
    </row>
    <row r="54" customFormat="false" ht="17.1" hidden="false" customHeight="true" outlineLevel="0" collapsed="false">
      <c r="A54" s="10"/>
      <c r="B54" s="11" t="s">
        <v>9</v>
      </c>
      <c r="C54" s="12" t="n">
        <v>134</v>
      </c>
    </row>
    <row r="55" customFormat="false" ht="17.1" hidden="false" customHeight="true" outlineLevel="0" collapsed="false">
      <c r="A55" s="10"/>
      <c r="B55" s="11" t="s">
        <v>10</v>
      </c>
      <c r="C55" s="12" t="n">
        <v>6</v>
      </c>
    </row>
    <row r="56" customFormat="false" ht="17.1" hidden="false" customHeight="true" outlineLevel="0" collapsed="false">
      <c r="A56" s="10"/>
      <c r="B56" s="11" t="s">
        <v>11</v>
      </c>
      <c r="C56" s="12" t="n">
        <v>3</v>
      </c>
    </row>
    <row r="57" customFormat="false" ht="17.1" hidden="false" customHeight="true" outlineLevel="0" collapsed="false">
      <c r="A57" s="10"/>
      <c r="B57" s="11" t="s">
        <v>12</v>
      </c>
      <c r="C57" s="12" t="n">
        <v>276</v>
      </c>
    </row>
    <row r="58" customFormat="false" ht="17.1" hidden="false" customHeight="true" outlineLevel="0" collapsed="false">
      <c r="A58" s="10"/>
      <c r="B58" s="11" t="s">
        <v>13</v>
      </c>
      <c r="C58" s="12" t="n">
        <v>4</v>
      </c>
    </row>
    <row r="59" customFormat="false" ht="17.1" hidden="false" customHeight="true" outlineLevel="0" collapsed="false">
      <c r="A59" s="10"/>
      <c r="B59" s="11" t="s">
        <v>14</v>
      </c>
      <c r="C59" s="12" t="n">
        <v>327</v>
      </c>
    </row>
    <row r="60" customFormat="false" ht="17.1" hidden="false" customHeight="true" outlineLevel="0" collapsed="false">
      <c r="A60" s="10"/>
      <c r="B60" s="11" t="s">
        <v>15</v>
      </c>
      <c r="C60" s="12" t="n">
        <v>8</v>
      </c>
    </row>
    <row r="61" customFormat="false" ht="17.1" hidden="false" customHeight="true" outlineLevel="0" collapsed="false">
      <c r="A61" s="10"/>
      <c r="B61" s="11" t="s">
        <v>16</v>
      </c>
      <c r="C61" s="12" t="n">
        <v>158</v>
      </c>
    </row>
    <row r="62" customFormat="false" ht="17.1" hidden="false" customHeight="true" outlineLevel="0" collapsed="false">
      <c r="A62" s="10"/>
      <c r="B62" s="11" t="s">
        <v>17</v>
      </c>
      <c r="C62" s="12" t="n">
        <v>1</v>
      </c>
    </row>
    <row r="63" customFormat="false" ht="17.1" hidden="false" customHeight="true" outlineLevel="0" collapsed="false">
      <c r="A63" s="10"/>
      <c r="B63" s="11" t="s">
        <v>18</v>
      </c>
      <c r="C63" s="12" t="n">
        <v>1</v>
      </c>
    </row>
    <row r="64" customFormat="false" ht="17.1" hidden="false" customHeight="true" outlineLevel="0" collapsed="false">
      <c r="A64" s="10"/>
      <c r="B64" s="11" t="s">
        <v>19</v>
      </c>
      <c r="C64" s="12" t="n">
        <v>2</v>
      </c>
    </row>
    <row r="65" customFormat="false" ht="17.1" hidden="false" customHeight="true" outlineLevel="0" collapsed="false">
      <c r="A65" s="10"/>
      <c r="B65" s="11" t="s">
        <v>20</v>
      </c>
      <c r="C65" s="12" t="n">
        <v>2</v>
      </c>
    </row>
    <row r="66" customFormat="false" ht="17.1" hidden="false" customHeight="true" outlineLevel="0" collapsed="false">
      <c r="A66" s="10"/>
      <c r="B66" s="11" t="s">
        <v>21</v>
      </c>
      <c r="C66" s="12" t="n">
        <v>3</v>
      </c>
    </row>
    <row r="67" customFormat="false" ht="17.1" hidden="false" customHeight="true" outlineLevel="0" collapsed="false">
      <c r="A67" s="10"/>
      <c r="B67" s="11" t="s">
        <v>22</v>
      </c>
      <c r="C67" s="12" t="n">
        <v>7</v>
      </c>
    </row>
    <row r="68" customFormat="false" ht="17.1" hidden="false" customHeight="true" outlineLevel="0" collapsed="false">
      <c r="A68" s="10"/>
      <c r="B68" s="11" t="s">
        <v>23</v>
      </c>
      <c r="C68" s="12" t="n">
        <v>0</v>
      </c>
    </row>
    <row r="69" customFormat="false" ht="17.1" hidden="false" customHeight="true" outlineLevel="0" collapsed="false">
      <c r="A69" s="10"/>
      <c r="B69" s="11" t="s">
        <v>24</v>
      </c>
      <c r="C69" s="12" t="n">
        <v>16</v>
      </c>
    </row>
    <row r="70" customFormat="false" ht="17.1" hidden="false" customHeight="true" outlineLevel="0" collapsed="false">
      <c r="A70" s="10"/>
      <c r="B70" s="11" t="s">
        <v>25</v>
      </c>
      <c r="C70" s="12" t="n">
        <v>21</v>
      </c>
    </row>
    <row r="71" customFormat="false" ht="17.1" hidden="false" customHeight="true" outlineLevel="0" collapsed="false">
      <c r="A71" s="10"/>
      <c r="B71" s="11" t="s">
        <v>26</v>
      </c>
      <c r="C71" s="12" t="n">
        <v>2</v>
      </c>
    </row>
    <row r="72" customFormat="false" ht="17.1" hidden="false" customHeight="true" outlineLevel="0" collapsed="false">
      <c r="A72" s="10"/>
      <c r="B72" s="11" t="s">
        <v>27</v>
      </c>
      <c r="C72" s="12" t="n">
        <v>1</v>
      </c>
    </row>
    <row r="73" customFormat="false" ht="17.1" hidden="false" customHeight="true" outlineLevel="0" collapsed="false">
      <c r="A73" s="10"/>
      <c r="B73" s="11" t="s">
        <v>28</v>
      </c>
      <c r="C73" s="12" t="n">
        <v>1</v>
      </c>
    </row>
    <row r="74" customFormat="false" ht="17.1" hidden="false" customHeight="true" outlineLevel="0" collapsed="false">
      <c r="A74" s="10"/>
      <c r="B74" s="11" t="s">
        <v>29</v>
      </c>
      <c r="C74" s="12" t="n">
        <v>0</v>
      </c>
    </row>
    <row r="75" customFormat="false" ht="17.1" hidden="false" customHeight="true" outlineLevel="0" collapsed="false">
      <c r="A75" s="10"/>
      <c r="B75" s="11" t="s">
        <v>30</v>
      </c>
      <c r="C75" s="12" t="n">
        <v>1</v>
      </c>
    </row>
    <row r="76" customFormat="false" ht="17.1" hidden="false" customHeight="true" outlineLevel="0" collapsed="false">
      <c r="A76" s="10"/>
      <c r="B76" s="11" t="s">
        <v>31</v>
      </c>
      <c r="C76" s="12" t="n">
        <v>0</v>
      </c>
    </row>
    <row r="77" customFormat="false" ht="17.1" hidden="false" customHeight="true" outlineLevel="0" collapsed="false">
      <c r="A77" s="10"/>
      <c r="B77" s="11" t="s">
        <v>32</v>
      </c>
      <c r="C77" s="12" t="n">
        <v>0</v>
      </c>
    </row>
    <row r="78" customFormat="false" ht="17.1" hidden="false" customHeight="true" outlineLevel="0" collapsed="false">
      <c r="A78" s="10"/>
      <c r="B78" s="11" t="s">
        <v>33</v>
      </c>
      <c r="C78" s="12" t="n">
        <v>0</v>
      </c>
    </row>
    <row r="79" customFormat="false" ht="17.1" hidden="false" customHeight="true" outlineLevel="0" collapsed="false">
      <c r="A79" s="10"/>
      <c r="B79" s="11" t="s">
        <v>34</v>
      </c>
      <c r="C79" s="12" t="n">
        <v>3</v>
      </c>
    </row>
    <row r="80" customFormat="false" ht="17.1" hidden="false" customHeight="true" outlineLevel="0" collapsed="false">
      <c r="A80" s="10"/>
      <c r="B80" s="11" t="s">
        <v>35</v>
      </c>
      <c r="C80" s="12" t="n">
        <v>0</v>
      </c>
    </row>
    <row r="81" customFormat="false" ht="17.1" hidden="false" customHeight="true" outlineLevel="0" collapsed="false">
      <c r="A81" s="10"/>
      <c r="B81" s="11" t="s">
        <v>36</v>
      </c>
      <c r="C81" s="12" t="n">
        <f aca="false">SUM(C50:C80)</f>
        <v>2323</v>
      </c>
    </row>
    <row r="82" customFormat="false" ht="17.1" hidden="false" customHeight="true" outlineLevel="0" collapsed="false">
      <c r="A82" s="10" t="s">
        <v>37</v>
      </c>
      <c r="B82" s="11" t="s">
        <v>38</v>
      </c>
      <c r="C82" s="12" t="n">
        <v>0</v>
      </c>
    </row>
    <row r="83" customFormat="false" ht="17.1" hidden="false" customHeight="true" outlineLevel="0" collapsed="false">
      <c r="A83" s="10"/>
      <c r="B83" s="11" t="s">
        <v>39</v>
      </c>
      <c r="C83" s="12" t="n">
        <v>2</v>
      </c>
    </row>
    <row r="84" customFormat="false" ht="17.1" hidden="false" customHeight="true" outlineLevel="0" collapsed="false">
      <c r="A84" s="10"/>
      <c r="B84" s="11" t="s">
        <v>40</v>
      </c>
      <c r="C84" s="12" t="n">
        <v>50</v>
      </c>
    </row>
    <row r="85" customFormat="false" ht="17.1" hidden="false" customHeight="true" outlineLevel="0" collapsed="false">
      <c r="A85" s="10"/>
      <c r="B85" s="11" t="s">
        <v>41</v>
      </c>
      <c r="C85" s="12" t="n">
        <v>3</v>
      </c>
    </row>
    <row r="86" customFormat="false" ht="17.1" hidden="false" customHeight="true" outlineLevel="0" collapsed="false">
      <c r="A86" s="10"/>
      <c r="B86" s="11" t="s">
        <v>42</v>
      </c>
      <c r="C86" s="12" t="n">
        <v>597</v>
      </c>
    </row>
    <row r="87" customFormat="false" ht="17.1" hidden="false" customHeight="true" outlineLevel="0" collapsed="false">
      <c r="A87" s="10"/>
      <c r="B87" s="11" t="s">
        <v>43</v>
      </c>
      <c r="C87" s="12" t="n">
        <v>1</v>
      </c>
    </row>
    <row r="88" customFormat="false" ht="17.1" hidden="false" customHeight="true" outlineLevel="0" collapsed="false">
      <c r="A88" s="10"/>
      <c r="B88" s="11" t="s">
        <v>36</v>
      </c>
      <c r="C88" s="12" t="n">
        <f aca="false">SUM(C82:C87)</f>
        <v>653</v>
      </c>
    </row>
    <row r="89" customFormat="false" ht="17.1" hidden="false" customHeight="true" outlineLevel="0" collapsed="false">
      <c r="A89" s="15"/>
      <c r="B89" s="16" t="s">
        <v>44</v>
      </c>
      <c r="C89" s="12" t="n">
        <f aca="false">C81+C88</f>
        <v>2976</v>
      </c>
      <c r="I89" s="17"/>
    </row>
    <row r="90" customFormat="false" ht="17.1" hidden="false" customHeight="true" outlineLevel="0" collapsed="false">
      <c r="B90" s="18" t="s">
        <v>45</v>
      </c>
      <c r="I90" s="19"/>
    </row>
    <row r="91" customFormat="false" ht="17.1" hidden="false" customHeight="true" outlineLevel="0" collapsed="false">
      <c r="B91" s="19"/>
      <c r="I91" s="19"/>
    </row>
    <row r="92" customFormat="false" ht="17.1" hidden="false" customHeight="true" outlineLevel="0" collapsed="false">
      <c r="A92" s="20" t="s">
        <v>47</v>
      </c>
      <c r="B92" s="4"/>
      <c r="C92" s="6"/>
      <c r="D92" s="6"/>
      <c r="E92" s="6"/>
      <c r="H92" s="21"/>
      <c r="I92" s="21"/>
      <c r="J92" s="22"/>
      <c r="K92" s="21"/>
      <c r="L92" s="21"/>
      <c r="M92" s="23"/>
    </row>
    <row r="93" customFormat="false" ht="17.1" hidden="false" customHeight="true" outlineLevel="0" collapsed="false">
      <c r="A93" s="8" t="s">
        <v>2</v>
      </c>
      <c r="B93" s="8"/>
      <c r="C93" s="9" t="s">
        <v>3</v>
      </c>
      <c r="H93" s="24"/>
      <c r="I93" s="24"/>
      <c r="J93" s="24"/>
      <c r="K93" s="25"/>
      <c r="L93" s="25"/>
      <c r="M93" s="25"/>
    </row>
    <row r="94" customFormat="false" ht="17.1" hidden="false" customHeight="true" outlineLevel="0" collapsed="false">
      <c r="A94" s="8"/>
      <c r="B94" s="8"/>
      <c r="C94" s="9"/>
      <c r="H94" s="24"/>
      <c r="I94" s="24"/>
      <c r="J94" s="24"/>
      <c r="K94" s="25"/>
      <c r="L94" s="25"/>
      <c r="M94" s="25"/>
    </row>
    <row r="95" customFormat="false" ht="17.1" hidden="false" customHeight="true" outlineLevel="0" collapsed="false">
      <c r="A95" s="10" t="s">
        <v>4</v>
      </c>
      <c r="B95" s="11" t="s">
        <v>5</v>
      </c>
      <c r="C95" s="12" t="n">
        <v>1168</v>
      </c>
      <c r="H95" s="26"/>
      <c r="I95" s="27"/>
      <c r="J95" s="28"/>
      <c r="K95" s="28"/>
      <c r="L95" s="28"/>
      <c r="M95" s="28"/>
    </row>
    <row r="96" customFormat="false" ht="17.1" hidden="false" customHeight="true" outlineLevel="0" collapsed="false">
      <c r="A96" s="10"/>
      <c r="B96" s="11" t="s">
        <v>6</v>
      </c>
      <c r="C96" s="12" t="n">
        <v>158</v>
      </c>
      <c r="D96" s="13"/>
      <c r="H96" s="26"/>
      <c r="I96" s="27"/>
      <c r="J96" s="28"/>
      <c r="K96" s="28"/>
      <c r="L96" s="28"/>
      <c r="M96" s="28"/>
    </row>
    <row r="97" customFormat="false" ht="17.1" hidden="false" customHeight="true" outlineLevel="0" collapsed="false">
      <c r="A97" s="10"/>
      <c r="B97" s="11" t="s">
        <v>7</v>
      </c>
      <c r="C97" s="12" t="n">
        <v>0</v>
      </c>
      <c r="D97" s="14"/>
      <c r="H97" s="26"/>
      <c r="I97" s="27"/>
      <c r="J97" s="28"/>
      <c r="K97" s="28"/>
      <c r="L97" s="28"/>
      <c r="M97" s="28"/>
    </row>
    <row r="98" customFormat="false" ht="17.1" hidden="false" customHeight="true" outlineLevel="0" collapsed="false">
      <c r="A98" s="10"/>
      <c r="B98" s="11" t="s">
        <v>8</v>
      </c>
      <c r="C98" s="12" t="n">
        <v>1</v>
      </c>
      <c r="H98" s="26"/>
      <c r="I98" s="27"/>
      <c r="J98" s="28"/>
      <c r="K98" s="28"/>
      <c r="L98" s="28"/>
      <c r="M98" s="28"/>
    </row>
    <row r="99" customFormat="false" ht="17.1" hidden="false" customHeight="true" outlineLevel="0" collapsed="false">
      <c r="A99" s="10"/>
      <c r="B99" s="11" t="s">
        <v>9</v>
      </c>
      <c r="C99" s="12" t="n">
        <v>132</v>
      </c>
      <c r="H99" s="26"/>
      <c r="I99" s="27"/>
      <c r="J99" s="28"/>
      <c r="K99" s="28"/>
      <c r="L99" s="28"/>
      <c r="M99" s="28"/>
    </row>
    <row r="100" customFormat="false" ht="17.1" hidden="false" customHeight="true" outlineLevel="0" collapsed="false">
      <c r="A100" s="10"/>
      <c r="B100" s="11" t="s">
        <v>10</v>
      </c>
      <c r="C100" s="12" t="n">
        <v>6</v>
      </c>
      <c r="H100" s="26"/>
      <c r="I100" s="27"/>
      <c r="J100" s="28"/>
      <c r="K100" s="28"/>
      <c r="L100" s="28"/>
      <c r="M100" s="28"/>
    </row>
    <row r="101" customFormat="false" ht="17.1" hidden="false" customHeight="true" outlineLevel="0" collapsed="false">
      <c r="A101" s="10"/>
      <c r="B101" s="11" t="s">
        <v>11</v>
      </c>
      <c r="C101" s="12" t="n">
        <v>3</v>
      </c>
      <c r="H101" s="26"/>
      <c r="I101" s="27"/>
      <c r="J101" s="28"/>
      <c r="K101" s="28"/>
      <c r="L101" s="28"/>
      <c r="M101" s="28"/>
    </row>
    <row r="102" customFormat="false" ht="17.1" hidden="false" customHeight="true" outlineLevel="0" collapsed="false">
      <c r="A102" s="10"/>
      <c r="B102" s="11" t="s">
        <v>12</v>
      </c>
      <c r="C102" s="12" t="n">
        <v>282</v>
      </c>
      <c r="H102" s="26"/>
      <c r="I102" s="27"/>
      <c r="J102" s="28"/>
      <c r="K102" s="28"/>
      <c r="L102" s="28"/>
      <c r="M102" s="28"/>
    </row>
    <row r="103" customFormat="false" ht="17.1" hidden="false" customHeight="true" outlineLevel="0" collapsed="false">
      <c r="A103" s="10"/>
      <c r="B103" s="11" t="s">
        <v>13</v>
      </c>
      <c r="C103" s="12" t="n">
        <v>4</v>
      </c>
      <c r="H103" s="26"/>
      <c r="I103" s="27"/>
      <c r="J103" s="28"/>
      <c r="K103" s="28"/>
      <c r="L103" s="28"/>
      <c r="M103" s="28"/>
    </row>
    <row r="104" customFormat="false" ht="17.1" hidden="false" customHeight="true" outlineLevel="0" collapsed="false">
      <c r="A104" s="10"/>
      <c r="B104" s="11" t="s">
        <v>14</v>
      </c>
      <c r="C104" s="12" t="n">
        <v>321</v>
      </c>
      <c r="H104" s="26"/>
      <c r="I104" s="27"/>
      <c r="J104" s="28"/>
      <c r="K104" s="28"/>
      <c r="L104" s="28"/>
      <c r="M104" s="28"/>
    </row>
    <row r="105" customFormat="false" ht="17.1" hidden="false" customHeight="true" outlineLevel="0" collapsed="false">
      <c r="A105" s="10"/>
      <c r="B105" s="11" t="s">
        <v>15</v>
      </c>
      <c r="C105" s="12" t="n">
        <v>8</v>
      </c>
      <c r="H105" s="26"/>
      <c r="I105" s="27"/>
      <c r="J105" s="28"/>
      <c r="K105" s="28"/>
      <c r="L105" s="28"/>
      <c r="M105" s="28"/>
    </row>
    <row r="106" customFormat="false" ht="17.1" hidden="false" customHeight="true" outlineLevel="0" collapsed="false">
      <c r="A106" s="10"/>
      <c r="B106" s="11" t="s">
        <v>16</v>
      </c>
      <c r="C106" s="12" t="n">
        <v>150</v>
      </c>
      <c r="H106" s="26"/>
      <c r="I106" s="27"/>
      <c r="J106" s="28"/>
      <c r="K106" s="28"/>
      <c r="L106" s="28"/>
      <c r="M106" s="28"/>
    </row>
    <row r="107" customFormat="false" ht="17.1" hidden="false" customHeight="true" outlineLevel="0" collapsed="false">
      <c r="A107" s="10"/>
      <c r="B107" s="11" t="s">
        <v>17</v>
      </c>
      <c r="C107" s="12" t="n">
        <v>1</v>
      </c>
      <c r="H107" s="26"/>
      <c r="I107" s="27"/>
      <c r="J107" s="28"/>
      <c r="K107" s="28"/>
      <c r="L107" s="28"/>
      <c r="M107" s="28"/>
    </row>
    <row r="108" customFormat="false" ht="17.1" hidden="false" customHeight="true" outlineLevel="0" collapsed="false">
      <c r="A108" s="10"/>
      <c r="B108" s="11" t="s">
        <v>18</v>
      </c>
      <c r="C108" s="12" t="n">
        <v>1</v>
      </c>
      <c r="H108" s="26"/>
      <c r="I108" s="27"/>
      <c r="J108" s="28"/>
      <c r="K108" s="28"/>
      <c r="L108" s="28"/>
      <c r="M108" s="28"/>
    </row>
    <row r="109" customFormat="false" ht="17.1" hidden="false" customHeight="true" outlineLevel="0" collapsed="false">
      <c r="A109" s="10"/>
      <c r="B109" s="11" t="s">
        <v>19</v>
      </c>
      <c r="C109" s="12" t="n">
        <v>2</v>
      </c>
      <c r="H109" s="26"/>
      <c r="I109" s="27"/>
      <c r="J109" s="28"/>
      <c r="K109" s="28"/>
      <c r="L109" s="28"/>
      <c r="M109" s="28"/>
    </row>
    <row r="110" customFormat="false" ht="17.1" hidden="false" customHeight="true" outlineLevel="0" collapsed="false">
      <c r="A110" s="10"/>
      <c r="B110" s="11" t="s">
        <v>20</v>
      </c>
      <c r="C110" s="12" t="n">
        <v>2</v>
      </c>
      <c r="H110" s="26"/>
      <c r="I110" s="27"/>
      <c r="J110" s="28"/>
      <c r="K110" s="28"/>
      <c r="L110" s="28"/>
      <c r="M110" s="28"/>
    </row>
    <row r="111" customFormat="false" ht="17.1" hidden="false" customHeight="true" outlineLevel="0" collapsed="false">
      <c r="A111" s="10"/>
      <c r="B111" s="11" t="s">
        <v>21</v>
      </c>
      <c r="C111" s="12" t="n">
        <v>3</v>
      </c>
      <c r="H111" s="26"/>
      <c r="I111" s="27"/>
      <c r="J111" s="28"/>
      <c r="K111" s="28"/>
      <c r="L111" s="28"/>
      <c r="M111" s="28"/>
    </row>
    <row r="112" customFormat="false" ht="17.1" hidden="false" customHeight="true" outlineLevel="0" collapsed="false">
      <c r="A112" s="10"/>
      <c r="B112" s="11" t="s">
        <v>22</v>
      </c>
      <c r="C112" s="12" t="n">
        <v>7</v>
      </c>
      <c r="H112" s="26"/>
      <c r="I112" s="27"/>
      <c r="J112" s="28"/>
      <c r="K112" s="28"/>
      <c r="L112" s="28"/>
      <c r="M112" s="28"/>
    </row>
    <row r="113" customFormat="false" ht="17.1" hidden="false" customHeight="true" outlineLevel="0" collapsed="false">
      <c r="A113" s="10"/>
      <c r="B113" s="11" t="s">
        <v>23</v>
      </c>
      <c r="C113" s="12" t="n">
        <v>0</v>
      </c>
      <c r="H113" s="26"/>
      <c r="I113" s="27"/>
      <c r="J113" s="28"/>
      <c r="K113" s="28"/>
      <c r="L113" s="28"/>
      <c r="M113" s="28"/>
    </row>
    <row r="114" customFormat="false" ht="17.1" hidden="false" customHeight="true" outlineLevel="0" collapsed="false">
      <c r="A114" s="10"/>
      <c r="B114" s="11" t="s">
        <v>24</v>
      </c>
      <c r="C114" s="12" t="n">
        <v>16</v>
      </c>
      <c r="H114" s="26"/>
      <c r="I114" s="27"/>
      <c r="J114" s="28"/>
      <c r="K114" s="28"/>
      <c r="L114" s="28"/>
      <c r="M114" s="28"/>
    </row>
    <row r="115" customFormat="false" ht="17.1" hidden="false" customHeight="true" outlineLevel="0" collapsed="false">
      <c r="A115" s="10"/>
      <c r="B115" s="11" t="s">
        <v>25</v>
      </c>
      <c r="C115" s="12" t="n">
        <v>19</v>
      </c>
      <c r="H115" s="26"/>
      <c r="I115" s="27"/>
      <c r="J115" s="28"/>
      <c r="K115" s="28"/>
      <c r="L115" s="28"/>
      <c r="M115" s="28"/>
    </row>
    <row r="116" customFormat="false" ht="17.1" hidden="false" customHeight="true" outlineLevel="0" collapsed="false">
      <c r="A116" s="10"/>
      <c r="B116" s="11" t="s">
        <v>26</v>
      </c>
      <c r="C116" s="12" t="n">
        <v>3</v>
      </c>
      <c r="H116" s="26"/>
      <c r="I116" s="27"/>
      <c r="J116" s="28"/>
      <c r="K116" s="28"/>
      <c r="L116" s="28"/>
      <c r="M116" s="28"/>
    </row>
    <row r="117" customFormat="false" ht="17.1" hidden="false" customHeight="true" outlineLevel="0" collapsed="false">
      <c r="A117" s="10"/>
      <c r="B117" s="11" t="s">
        <v>27</v>
      </c>
      <c r="C117" s="12" t="n">
        <v>1</v>
      </c>
      <c r="H117" s="26"/>
      <c r="I117" s="27"/>
      <c r="J117" s="28"/>
      <c r="K117" s="28"/>
      <c r="L117" s="28"/>
      <c r="M117" s="28"/>
    </row>
    <row r="118" customFormat="false" ht="17.1" hidden="false" customHeight="true" outlineLevel="0" collapsed="false">
      <c r="A118" s="10"/>
      <c r="B118" s="11" t="s">
        <v>28</v>
      </c>
      <c r="C118" s="12" t="n">
        <v>1</v>
      </c>
      <c r="H118" s="26"/>
      <c r="I118" s="27"/>
      <c r="J118" s="28"/>
      <c r="K118" s="28"/>
      <c r="L118" s="28"/>
      <c r="M118" s="28"/>
    </row>
    <row r="119" customFormat="false" ht="17.1" hidden="false" customHeight="true" outlineLevel="0" collapsed="false">
      <c r="A119" s="10"/>
      <c r="B119" s="11" t="s">
        <v>36</v>
      </c>
      <c r="C119" s="12" t="n">
        <f aca="false">SUM(C95:C118)</f>
        <v>2289</v>
      </c>
      <c r="H119" s="26"/>
      <c r="I119" s="27"/>
      <c r="J119" s="28"/>
      <c r="K119" s="28"/>
      <c r="L119" s="28"/>
      <c r="M119" s="28"/>
    </row>
    <row r="120" customFormat="false" ht="17.1" hidden="false" customHeight="true" outlineLevel="0" collapsed="false">
      <c r="A120" s="10" t="s">
        <v>37</v>
      </c>
      <c r="B120" s="11" t="s">
        <v>38</v>
      </c>
      <c r="C120" s="12" t="n">
        <v>1</v>
      </c>
      <c r="H120" s="26"/>
      <c r="I120" s="27"/>
      <c r="J120" s="28"/>
      <c r="K120" s="28"/>
      <c r="L120" s="28"/>
      <c r="M120" s="28"/>
    </row>
    <row r="121" customFormat="false" ht="17.1" hidden="false" customHeight="true" outlineLevel="0" collapsed="false">
      <c r="A121" s="10"/>
      <c r="B121" s="11" t="s">
        <v>39</v>
      </c>
      <c r="C121" s="12" t="n">
        <v>3</v>
      </c>
      <c r="H121" s="26"/>
      <c r="I121" s="27"/>
      <c r="J121" s="28"/>
      <c r="K121" s="28"/>
      <c r="L121" s="28"/>
      <c r="M121" s="28"/>
    </row>
    <row r="122" customFormat="false" ht="17.1" hidden="false" customHeight="true" outlineLevel="0" collapsed="false">
      <c r="A122" s="10"/>
      <c r="B122" s="11" t="s">
        <v>40</v>
      </c>
      <c r="C122" s="12" t="n">
        <v>54</v>
      </c>
      <c r="H122" s="26"/>
      <c r="I122" s="27"/>
      <c r="J122" s="28"/>
      <c r="K122" s="28"/>
      <c r="L122" s="28"/>
      <c r="M122" s="28"/>
    </row>
    <row r="123" customFormat="false" ht="17.1" hidden="false" customHeight="true" outlineLevel="0" collapsed="false">
      <c r="A123" s="10"/>
      <c r="B123" s="11" t="s">
        <v>41</v>
      </c>
      <c r="C123" s="12" t="n">
        <v>3</v>
      </c>
      <c r="H123" s="26"/>
      <c r="I123" s="27"/>
      <c r="J123" s="28"/>
      <c r="K123" s="28"/>
      <c r="L123" s="28"/>
      <c r="M123" s="28"/>
    </row>
    <row r="124" customFormat="false" ht="17.1" hidden="false" customHeight="true" outlineLevel="0" collapsed="false">
      <c r="A124" s="10"/>
      <c r="B124" s="11" t="s">
        <v>42</v>
      </c>
      <c r="C124" s="12" t="n">
        <v>621</v>
      </c>
      <c r="H124" s="26"/>
      <c r="I124" s="27"/>
      <c r="J124" s="28"/>
      <c r="K124" s="28"/>
      <c r="L124" s="28"/>
      <c r="M124" s="28"/>
    </row>
    <row r="125" customFormat="false" ht="17.1" hidden="false" customHeight="true" outlineLevel="0" collapsed="false">
      <c r="A125" s="10"/>
      <c r="B125" s="11" t="s">
        <v>43</v>
      </c>
      <c r="C125" s="12" t="n">
        <v>0</v>
      </c>
      <c r="H125" s="26"/>
      <c r="I125" s="27"/>
      <c r="J125" s="28"/>
      <c r="K125" s="28"/>
      <c r="L125" s="28"/>
      <c r="M125" s="28"/>
    </row>
    <row r="126" customFormat="false" ht="17.1" hidden="false" customHeight="true" outlineLevel="0" collapsed="false">
      <c r="A126" s="10"/>
      <c r="B126" s="11" t="s">
        <v>36</v>
      </c>
      <c r="C126" s="12" t="n">
        <f aca="false">SUM(C120:C125)</f>
        <v>682</v>
      </c>
      <c r="H126" s="26"/>
      <c r="I126" s="27"/>
      <c r="J126" s="28"/>
      <c r="K126" s="28"/>
      <c r="L126" s="28"/>
      <c r="M126" s="28"/>
    </row>
    <row r="127" customFormat="false" ht="17.1" hidden="false" customHeight="true" outlineLevel="0" collapsed="false">
      <c r="A127" s="15"/>
      <c r="B127" s="16" t="s">
        <v>44</v>
      </c>
      <c r="C127" s="12" t="n">
        <f aca="false">C119+C126</f>
        <v>2971</v>
      </c>
      <c r="H127" s="21"/>
      <c r="I127" s="21"/>
      <c r="J127" s="28"/>
      <c r="K127" s="28"/>
      <c r="L127" s="28"/>
      <c r="M127" s="28"/>
    </row>
    <row r="128" customFormat="false" ht="17.1" hidden="false" customHeight="true" outlineLevel="0" collapsed="false">
      <c r="B128" s="18" t="s">
        <v>45</v>
      </c>
      <c r="H128" s="17"/>
      <c r="I128" s="19"/>
      <c r="J128" s="17"/>
      <c r="K128" s="17"/>
      <c r="L128" s="17"/>
      <c r="M128" s="17"/>
    </row>
    <row r="129" customFormat="false" ht="17.1" hidden="false" customHeight="true" outlineLevel="0" collapsed="false">
      <c r="B129" s="29" t="s">
        <v>48</v>
      </c>
      <c r="I129" s="19"/>
    </row>
    <row r="130" customFormat="false" ht="17.1" hidden="false" customHeight="true" outlineLevel="0" collapsed="false">
      <c r="B130" s="19"/>
      <c r="I130" s="19"/>
    </row>
    <row r="131" customFormat="false" ht="17.1" hidden="false" customHeight="true" outlineLevel="0" collapsed="false">
      <c r="A131" s="20" t="s">
        <v>49</v>
      </c>
      <c r="B131" s="4"/>
      <c r="C131" s="5"/>
      <c r="D131" s="6"/>
      <c r="E131" s="6"/>
      <c r="F131" s="6"/>
      <c r="I131" s="19"/>
    </row>
    <row r="132" customFormat="false" ht="17.1" hidden="false" customHeight="true" outlineLevel="0" collapsed="false">
      <c r="A132" s="8" t="s">
        <v>2</v>
      </c>
      <c r="B132" s="8"/>
      <c r="C132" s="9" t="s">
        <v>3</v>
      </c>
      <c r="D132" s="30" t="s">
        <v>50</v>
      </c>
      <c r="E132" s="30"/>
      <c r="F132" s="30" t="s">
        <v>51</v>
      </c>
      <c r="I132" s="19"/>
    </row>
    <row r="133" customFormat="false" ht="17.1" hidden="false" customHeight="true" outlineLevel="0" collapsed="false">
      <c r="A133" s="8"/>
      <c r="B133" s="8"/>
      <c r="C133" s="9"/>
      <c r="D133" s="30" t="s">
        <v>52</v>
      </c>
      <c r="E133" s="30" t="s">
        <v>53</v>
      </c>
      <c r="F133" s="30"/>
      <c r="I133" s="19"/>
    </row>
    <row r="134" customFormat="false" ht="17.1" hidden="false" customHeight="true" outlineLevel="0" collapsed="false">
      <c r="A134" s="10" t="s">
        <v>4</v>
      </c>
      <c r="B134" s="11" t="s">
        <v>5</v>
      </c>
      <c r="C134" s="12" t="n">
        <v>1206</v>
      </c>
      <c r="D134" s="12" t="n">
        <v>80</v>
      </c>
      <c r="E134" s="12" t="n">
        <v>79</v>
      </c>
      <c r="F134" s="12" t="n">
        <v>91</v>
      </c>
      <c r="I134" s="19"/>
    </row>
    <row r="135" customFormat="false" ht="17.1" hidden="false" customHeight="true" outlineLevel="0" collapsed="false">
      <c r="A135" s="10"/>
      <c r="B135" s="11" t="s">
        <v>6</v>
      </c>
      <c r="C135" s="12" t="n">
        <v>158</v>
      </c>
      <c r="D135" s="12" t="n">
        <v>9</v>
      </c>
      <c r="E135" s="12" t="n">
        <v>5</v>
      </c>
      <c r="F135" s="12" t="n">
        <v>7</v>
      </c>
      <c r="I135" s="19"/>
    </row>
    <row r="136" customFormat="false" ht="17.1" hidden="false" customHeight="true" outlineLevel="0" collapsed="false">
      <c r="A136" s="10"/>
      <c r="B136" s="11" t="s">
        <v>7</v>
      </c>
      <c r="C136" s="12" t="n">
        <v>0</v>
      </c>
      <c r="D136" s="12" t="n">
        <v>0</v>
      </c>
      <c r="E136" s="12" t="n">
        <v>0</v>
      </c>
      <c r="F136" s="12" t="n">
        <v>0</v>
      </c>
      <c r="I136" s="19"/>
    </row>
    <row r="137" customFormat="false" ht="17.1" hidden="false" customHeight="true" outlineLevel="0" collapsed="false">
      <c r="A137" s="10"/>
      <c r="B137" s="11" t="s">
        <v>8</v>
      </c>
      <c r="C137" s="12" t="n">
        <v>1</v>
      </c>
      <c r="D137" s="12" t="n">
        <v>0</v>
      </c>
      <c r="E137" s="12" t="n">
        <v>0</v>
      </c>
      <c r="F137" s="12" t="n">
        <v>0</v>
      </c>
      <c r="I137" s="19"/>
    </row>
    <row r="138" customFormat="false" ht="17.1" hidden="false" customHeight="true" outlineLevel="0" collapsed="false">
      <c r="A138" s="10"/>
      <c r="B138" s="11" t="s">
        <v>9</v>
      </c>
      <c r="C138" s="12" t="n">
        <v>136</v>
      </c>
      <c r="D138" s="12" t="n">
        <v>11</v>
      </c>
      <c r="E138" s="12" t="n">
        <v>9</v>
      </c>
      <c r="F138" s="12" t="n">
        <v>8</v>
      </c>
      <c r="I138" s="19"/>
    </row>
    <row r="139" customFormat="false" ht="17.1" hidden="false" customHeight="true" outlineLevel="0" collapsed="false">
      <c r="A139" s="10"/>
      <c r="B139" s="11" t="s">
        <v>10</v>
      </c>
      <c r="C139" s="12" t="n">
        <v>6</v>
      </c>
      <c r="D139" s="12" t="n">
        <v>0</v>
      </c>
      <c r="E139" s="12" t="n">
        <v>0</v>
      </c>
      <c r="F139" s="12" t="n">
        <v>0</v>
      </c>
      <c r="I139" s="19"/>
    </row>
    <row r="140" customFormat="false" ht="17.1" hidden="false" customHeight="true" outlineLevel="0" collapsed="false">
      <c r="A140" s="10"/>
      <c r="B140" s="11" t="s">
        <v>11</v>
      </c>
      <c r="C140" s="12" t="n">
        <v>3</v>
      </c>
      <c r="D140" s="12" t="n">
        <v>0</v>
      </c>
      <c r="E140" s="12" t="n">
        <v>0</v>
      </c>
      <c r="F140" s="12" t="n">
        <v>0</v>
      </c>
      <c r="I140" s="19"/>
    </row>
    <row r="141" customFormat="false" ht="17.1" hidden="false" customHeight="true" outlineLevel="0" collapsed="false">
      <c r="A141" s="10"/>
      <c r="B141" s="11" t="s">
        <v>12</v>
      </c>
      <c r="C141" s="12" t="n">
        <v>297</v>
      </c>
      <c r="D141" s="12" t="n">
        <v>20</v>
      </c>
      <c r="E141" s="12" t="n">
        <v>34</v>
      </c>
      <c r="F141" s="12" t="n">
        <v>47</v>
      </c>
      <c r="I141" s="19"/>
    </row>
    <row r="142" customFormat="false" ht="17.1" hidden="false" customHeight="true" outlineLevel="0" collapsed="false">
      <c r="A142" s="10"/>
      <c r="B142" s="11" t="s">
        <v>13</v>
      </c>
      <c r="C142" s="12" t="n">
        <v>4</v>
      </c>
      <c r="D142" s="12" t="n">
        <v>0</v>
      </c>
      <c r="E142" s="12" t="n">
        <v>1</v>
      </c>
      <c r="F142" s="12" t="n">
        <v>1</v>
      </c>
      <c r="I142" s="19"/>
    </row>
    <row r="143" customFormat="false" ht="17.1" hidden="false" customHeight="true" outlineLevel="0" collapsed="false">
      <c r="A143" s="10"/>
      <c r="B143" s="11" t="s">
        <v>14</v>
      </c>
      <c r="C143" s="12" t="n">
        <v>360</v>
      </c>
      <c r="D143" s="12" t="n">
        <v>17</v>
      </c>
      <c r="E143" s="12" t="n">
        <v>12</v>
      </c>
      <c r="F143" s="12" t="n">
        <v>41</v>
      </c>
      <c r="I143" s="19"/>
    </row>
    <row r="144" customFormat="false" ht="17.1" hidden="false" customHeight="true" outlineLevel="0" collapsed="false">
      <c r="A144" s="10"/>
      <c r="B144" s="11" t="s">
        <v>15</v>
      </c>
      <c r="C144" s="12" t="n">
        <v>10</v>
      </c>
      <c r="D144" s="12" t="n">
        <v>1</v>
      </c>
      <c r="E144" s="12" t="n">
        <v>0</v>
      </c>
      <c r="F144" s="12" t="n">
        <v>0</v>
      </c>
      <c r="I144" s="19"/>
    </row>
    <row r="145" customFormat="false" ht="17.1" hidden="false" customHeight="true" outlineLevel="0" collapsed="false">
      <c r="A145" s="10"/>
      <c r="B145" s="11" t="s">
        <v>16</v>
      </c>
      <c r="C145" s="12" t="n">
        <v>163</v>
      </c>
      <c r="D145" s="12" t="n">
        <v>11</v>
      </c>
      <c r="E145" s="12" t="n">
        <v>9</v>
      </c>
      <c r="F145" s="12" t="n">
        <v>10</v>
      </c>
      <c r="I145" s="19"/>
    </row>
    <row r="146" customFormat="false" ht="17.1" hidden="false" customHeight="true" outlineLevel="0" collapsed="false">
      <c r="A146" s="10"/>
      <c r="B146" s="11" t="s">
        <v>17</v>
      </c>
      <c r="C146" s="12" t="n">
        <v>1</v>
      </c>
      <c r="D146" s="12" t="n">
        <v>0</v>
      </c>
      <c r="E146" s="12" t="n">
        <v>0</v>
      </c>
      <c r="F146" s="12" t="n">
        <v>0</v>
      </c>
      <c r="I146" s="19"/>
    </row>
    <row r="147" customFormat="false" ht="17.1" hidden="false" customHeight="true" outlineLevel="0" collapsed="false">
      <c r="A147" s="10"/>
      <c r="B147" s="11" t="s">
        <v>18</v>
      </c>
      <c r="C147" s="12" t="n">
        <v>1</v>
      </c>
      <c r="D147" s="12" t="n">
        <v>0</v>
      </c>
      <c r="E147" s="12" t="n">
        <v>0</v>
      </c>
      <c r="F147" s="12" t="n">
        <v>0</v>
      </c>
      <c r="I147" s="19"/>
    </row>
    <row r="148" customFormat="false" ht="17.1" hidden="false" customHeight="true" outlineLevel="0" collapsed="false">
      <c r="A148" s="10"/>
      <c r="B148" s="11" t="s">
        <v>19</v>
      </c>
      <c r="C148" s="12" t="n">
        <v>1</v>
      </c>
      <c r="D148" s="12" t="n">
        <v>0</v>
      </c>
      <c r="E148" s="12" t="n">
        <v>0</v>
      </c>
      <c r="F148" s="12" t="n">
        <v>0</v>
      </c>
      <c r="I148" s="19"/>
    </row>
    <row r="149" customFormat="false" ht="17.1" hidden="false" customHeight="true" outlineLevel="0" collapsed="false">
      <c r="A149" s="10"/>
      <c r="B149" s="11" t="s">
        <v>20</v>
      </c>
      <c r="C149" s="12" t="n">
        <v>2</v>
      </c>
      <c r="D149" s="12" t="n">
        <v>0</v>
      </c>
      <c r="E149" s="12" t="n">
        <v>0</v>
      </c>
      <c r="F149" s="12" t="n">
        <v>0</v>
      </c>
      <c r="I149" s="19"/>
    </row>
    <row r="150" customFormat="false" ht="17.1" hidden="false" customHeight="true" outlineLevel="0" collapsed="false">
      <c r="A150" s="10"/>
      <c r="B150" s="11" t="s">
        <v>21</v>
      </c>
      <c r="C150" s="12" t="n">
        <v>3</v>
      </c>
      <c r="D150" s="12" t="n">
        <v>0</v>
      </c>
      <c r="E150" s="12" t="n">
        <v>0</v>
      </c>
      <c r="F150" s="12" t="n">
        <v>0</v>
      </c>
      <c r="I150" s="19"/>
    </row>
    <row r="151" customFormat="false" ht="17.1" hidden="false" customHeight="true" outlineLevel="0" collapsed="false">
      <c r="A151" s="10"/>
      <c r="B151" s="11" t="s">
        <v>22</v>
      </c>
      <c r="C151" s="12" t="n">
        <v>7</v>
      </c>
      <c r="D151" s="12" t="n">
        <v>0</v>
      </c>
      <c r="E151" s="12" t="n">
        <v>0</v>
      </c>
      <c r="F151" s="12" t="n">
        <v>0</v>
      </c>
      <c r="I151" s="19"/>
    </row>
    <row r="152" customFormat="false" ht="17.1" hidden="false" customHeight="true" outlineLevel="0" collapsed="false">
      <c r="A152" s="10"/>
      <c r="B152" s="11" t="s">
        <v>23</v>
      </c>
      <c r="C152" s="12" t="n">
        <v>0</v>
      </c>
      <c r="D152" s="12" t="n">
        <v>0</v>
      </c>
      <c r="E152" s="12" t="n">
        <v>0</v>
      </c>
      <c r="F152" s="12" t="n">
        <v>0</v>
      </c>
      <c r="I152" s="19"/>
    </row>
    <row r="153" customFormat="false" ht="17.1" hidden="false" customHeight="true" outlineLevel="0" collapsed="false">
      <c r="A153" s="10"/>
      <c r="B153" s="11" t="s">
        <v>24</v>
      </c>
      <c r="C153" s="12" t="n">
        <v>15</v>
      </c>
      <c r="D153" s="12" t="n">
        <v>0</v>
      </c>
      <c r="E153" s="12" t="n">
        <v>1</v>
      </c>
      <c r="F153" s="12" t="n">
        <v>1</v>
      </c>
      <c r="I153" s="19"/>
    </row>
    <row r="154" customFormat="false" ht="17.1" hidden="false" customHeight="true" outlineLevel="0" collapsed="false">
      <c r="A154" s="10"/>
      <c r="B154" s="11" t="s">
        <v>25</v>
      </c>
      <c r="C154" s="12" t="n">
        <v>19</v>
      </c>
      <c r="D154" s="12" t="n">
        <v>2</v>
      </c>
      <c r="E154" s="12" t="n">
        <v>1</v>
      </c>
      <c r="F154" s="12" t="n">
        <v>0</v>
      </c>
      <c r="I154" s="19"/>
    </row>
    <row r="155" customFormat="false" ht="17.1" hidden="false" customHeight="true" outlineLevel="0" collapsed="false">
      <c r="A155" s="10"/>
      <c r="B155" s="11" t="s">
        <v>26</v>
      </c>
      <c r="C155" s="12" t="n">
        <v>3</v>
      </c>
      <c r="D155" s="12" t="n">
        <v>0</v>
      </c>
      <c r="E155" s="12" t="n">
        <v>0</v>
      </c>
      <c r="F155" s="12" t="n">
        <v>0</v>
      </c>
      <c r="I155" s="19"/>
    </row>
    <row r="156" customFormat="false" ht="17.1" hidden="false" customHeight="true" outlineLevel="0" collapsed="false">
      <c r="A156" s="10"/>
      <c r="B156" s="11" t="s">
        <v>27</v>
      </c>
      <c r="C156" s="12" t="n">
        <v>1</v>
      </c>
      <c r="D156" s="12" t="n">
        <v>0</v>
      </c>
      <c r="E156" s="12" t="n">
        <v>0</v>
      </c>
      <c r="F156" s="12" t="n">
        <v>0</v>
      </c>
      <c r="I156" s="19"/>
    </row>
    <row r="157" customFormat="false" ht="17.1" hidden="false" customHeight="true" outlineLevel="0" collapsed="false">
      <c r="A157" s="10"/>
      <c r="B157" s="11" t="s">
        <v>28</v>
      </c>
      <c r="C157" s="12" t="n">
        <v>1</v>
      </c>
      <c r="D157" s="12" t="n">
        <v>0</v>
      </c>
      <c r="E157" s="12" t="n">
        <v>0</v>
      </c>
      <c r="F157" s="12" t="n">
        <v>0</v>
      </c>
      <c r="I157" s="19"/>
    </row>
    <row r="158" customFormat="false" ht="17.1" hidden="false" customHeight="true" outlineLevel="0" collapsed="false">
      <c r="A158" s="10"/>
      <c r="B158" s="11" t="s">
        <v>36</v>
      </c>
      <c r="C158" s="12" t="n">
        <f aca="false">SUM(C134:C157)</f>
        <v>2398</v>
      </c>
      <c r="D158" s="12" t="n">
        <f aca="false">SUM(D134:D157)</f>
        <v>151</v>
      </c>
      <c r="E158" s="12" t="n">
        <f aca="false">SUM(E134:E157)</f>
        <v>151</v>
      </c>
      <c r="F158" s="12" t="n">
        <f aca="false">SUM(F134:F157)</f>
        <v>206</v>
      </c>
      <c r="I158" s="19"/>
    </row>
    <row r="159" customFormat="false" ht="17.1" hidden="false" customHeight="true" outlineLevel="0" collapsed="false">
      <c r="A159" s="10" t="s">
        <v>37</v>
      </c>
      <c r="B159" s="11" t="s">
        <v>38</v>
      </c>
      <c r="C159" s="12" t="n">
        <v>1</v>
      </c>
      <c r="D159" s="12" t="n">
        <v>0</v>
      </c>
      <c r="E159" s="12" t="n">
        <v>0</v>
      </c>
      <c r="F159" s="12" t="n">
        <v>0</v>
      </c>
      <c r="I159" s="19"/>
    </row>
    <row r="160" customFormat="false" ht="17.1" hidden="false" customHeight="true" outlineLevel="0" collapsed="false">
      <c r="A160" s="10"/>
      <c r="B160" s="11" t="s">
        <v>39</v>
      </c>
      <c r="C160" s="12" t="n">
        <v>2</v>
      </c>
      <c r="D160" s="12" t="n">
        <v>0</v>
      </c>
      <c r="E160" s="12" t="n">
        <v>0</v>
      </c>
      <c r="F160" s="12" t="n">
        <v>0</v>
      </c>
      <c r="I160" s="19"/>
    </row>
    <row r="161" customFormat="false" ht="17.1" hidden="false" customHeight="true" outlineLevel="0" collapsed="false">
      <c r="A161" s="10"/>
      <c r="B161" s="11" t="s">
        <v>40</v>
      </c>
      <c r="C161" s="12" t="n">
        <v>60</v>
      </c>
      <c r="D161" s="12" t="n">
        <v>5</v>
      </c>
      <c r="E161" s="12" t="n">
        <v>4</v>
      </c>
      <c r="F161" s="12" t="n">
        <v>4</v>
      </c>
      <c r="I161" s="19"/>
    </row>
    <row r="162" customFormat="false" ht="17.1" hidden="false" customHeight="true" outlineLevel="0" collapsed="false">
      <c r="A162" s="10"/>
      <c r="B162" s="11" t="s">
        <v>41</v>
      </c>
      <c r="C162" s="12" t="n">
        <v>2</v>
      </c>
      <c r="D162" s="12" t="n">
        <v>2</v>
      </c>
      <c r="E162" s="12" t="n">
        <v>0</v>
      </c>
      <c r="F162" s="12" t="n">
        <v>1</v>
      </c>
      <c r="I162" s="19"/>
    </row>
    <row r="163" customFormat="false" ht="17.1" hidden="false" customHeight="true" outlineLevel="0" collapsed="false">
      <c r="A163" s="10"/>
      <c r="B163" s="11" t="s">
        <v>42</v>
      </c>
      <c r="C163" s="12" t="n">
        <v>641</v>
      </c>
      <c r="D163" s="12" t="n">
        <v>40</v>
      </c>
      <c r="E163" s="12" t="n">
        <v>29</v>
      </c>
      <c r="F163" s="12" t="n">
        <v>37</v>
      </c>
      <c r="I163" s="19"/>
    </row>
    <row r="164" customFormat="false" ht="17.1" hidden="false" customHeight="true" outlineLevel="0" collapsed="false">
      <c r="A164" s="10"/>
      <c r="B164" s="11" t="s">
        <v>43</v>
      </c>
      <c r="C164" s="12" t="n">
        <v>0</v>
      </c>
      <c r="D164" s="12" t="n">
        <v>0</v>
      </c>
      <c r="E164" s="12" t="n">
        <v>0</v>
      </c>
      <c r="F164" s="12" t="n">
        <v>0</v>
      </c>
      <c r="I164" s="19"/>
    </row>
    <row r="165" customFormat="false" ht="17.1" hidden="false" customHeight="true" outlineLevel="0" collapsed="false">
      <c r="A165" s="10"/>
      <c r="B165" s="11" t="s">
        <v>36</v>
      </c>
      <c r="C165" s="12" t="n">
        <f aca="false">SUM(C159:C164)</f>
        <v>706</v>
      </c>
      <c r="D165" s="12" t="n">
        <f aca="false">SUM(D159:D164)</f>
        <v>47</v>
      </c>
      <c r="E165" s="12" t="n">
        <f aca="false">SUM(E159:E164)</f>
        <v>33</v>
      </c>
      <c r="F165" s="12" t="n">
        <f aca="false">SUM(F159:F164)</f>
        <v>42</v>
      </c>
      <c r="I165" s="19"/>
    </row>
    <row r="166" customFormat="false" ht="17.1" hidden="false" customHeight="true" outlineLevel="0" collapsed="false">
      <c r="A166" s="15"/>
      <c r="B166" s="16" t="s">
        <v>44</v>
      </c>
      <c r="C166" s="12" t="n">
        <f aca="false">C158+C165</f>
        <v>3104</v>
      </c>
      <c r="D166" s="12" t="n">
        <f aca="false">D158+D165</f>
        <v>198</v>
      </c>
      <c r="E166" s="12" t="n">
        <f aca="false">E158+E165</f>
        <v>184</v>
      </c>
      <c r="F166" s="12" t="n">
        <f aca="false">F158+F165</f>
        <v>248</v>
      </c>
      <c r="I166" s="19"/>
    </row>
    <row r="167" customFormat="false" ht="17.1" hidden="false" customHeight="true" outlineLevel="0" collapsed="false">
      <c r="B167" s="18" t="s">
        <v>45</v>
      </c>
      <c r="I167" s="19"/>
    </row>
    <row r="168" customFormat="false" ht="17.1" hidden="false" customHeight="true" outlineLevel="0" collapsed="false">
      <c r="B168" s="19"/>
      <c r="I168" s="19"/>
    </row>
    <row r="169" customFormat="false" ht="17.1" hidden="false" customHeight="true" outlineLevel="0" collapsed="false">
      <c r="A169" s="20" t="s">
        <v>54</v>
      </c>
      <c r="B169" s="4"/>
      <c r="C169" s="5"/>
      <c r="D169" s="6"/>
      <c r="E169" s="6"/>
      <c r="F169" s="6"/>
      <c r="H169" s="21"/>
      <c r="I169" s="21"/>
      <c r="J169" s="22"/>
      <c r="K169" s="21"/>
      <c r="L169" s="21"/>
      <c r="M169" s="23"/>
    </row>
    <row r="170" customFormat="false" ht="17.1" hidden="false" customHeight="true" outlineLevel="0" collapsed="false">
      <c r="A170" s="9" t="s">
        <v>2</v>
      </c>
      <c r="B170" s="9"/>
      <c r="C170" s="9" t="s">
        <v>3</v>
      </c>
      <c r="D170" s="30" t="s">
        <v>50</v>
      </c>
      <c r="E170" s="30"/>
      <c r="F170" s="30" t="s">
        <v>51</v>
      </c>
      <c r="H170" s="24"/>
      <c r="I170" s="24"/>
      <c r="J170" s="24"/>
      <c r="K170" s="25"/>
      <c r="L170" s="25"/>
      <c r="M170" s="25"/>
    </row>
    <row r="171" customFormat="false" ht="17.1" hidden="false" customHeight="true" outlineLevel="0" collapsed="false">
      <c r="A171" s="9"/>
      <c r="B171" s="9"/>
      <c r="C171" s="9"/>
      <c r="D171" s="30" t="s">
        <v>52</v>
      </c>
      <c r="E171" s="30" t="s">
        <v>53</v>
      </c>
      <c r="F171" s="30"/>
      <c r="H171" s="24"/>
      <c r="I171" s="24"/>
      <c r="J171" s="24"/>
      <c r="K171" s="25"/>
      <c r="L171" s="25"/>
      <c r="M171" s="25"/>
    </row>
    <row r="172" customFormat="false" ht="17.1" hidden="false" customHeight="true" outlineLevel="0" collapsed="false">
      <c r="A172" s="10" t="s">
        <v>4</v>
      </c>
      <c r="B172" s="11" t="s">
        <v>5</v>
      </c>
      <c r="C172" s="12" t="n">
        <v>1217</v>
      </c>
      <c r="D172" s="12" t="n">
        <v>82</v>
      </c>
      <c r="E172" s="12" t="n">
        <v>79</v>
      </c>
      <c r="F172" s="12" t="n">
        <v>82</v>
      </c>
      <c r="H172" s="26"/>
      <c r="I172" s="27"/>
      <c r="J172" s="28"/>
      <c r="K172" s="28"/>
      <c r="L172" s="28"/>
      <c r="M172" s="28"/>
    </row>
    <row r="173" customFormat="false" ht="17.1" hidden="false" customHeight="true" outlineLevel="0" collapsed="false">
      <c r="A173" s="10"/>
      <c r="B173" s="11" t="s">
        <v>6</v>
      </c>
      <c r="C173" s="12" t="n">
        <v>155</v>
      </c>
      <c r="D173" s="12" t="n">
        <v>9</v>
      </c>
      <c r="E173" s="12" t="n">
        <v>13</v>
      </c>
      <c r="F173" s="12" t="n">
        <v>10</v>
      </c>
      <c r="G173" s="13"/>
      <c r="H173" s="26"/>
      <c r="I173" s="27"/>
      <c r="J173" s="28"/>
      <c r="K173" s="28"/>
      <c r="L173" s="28"/>
      <c r="M173" s="28"/>
    </row>
    <row r="174" customFormat="false" ht="17.1" hidden="false" customHeight="true" outlineLevel="0" collapsed="false">
      <c r="A174" s="10"/>
      <c r="B174" s="11" t="s">
        <v>7</v>
      </c>
      <c r="C174" s="12" t="n">
        <v>0</v>
      </c>
      <c r="D174" s="12" t="n">
        <v>0</v>
      </c>
      <c r="E174" s="12" t="n">
        <v>0</v>
      </c>
      <c r="F174" s="12" t="n">
        <v>0</v>
      </c>
      <c r="G174" s="31"/>
      <c r="H174" s="26"/>
      <c r="I174" s="27"/>
      <c r="J174" s="28"/>
      <c r="K174" s="28"/>
      <c r="L174" s="28"/>
      <c r="M174" s="28"/>
    </row>
    <row r="175" customFormat="false" ht="17.1" hidden="false" customHeight="true" outlineLevel="0" collapsed="false">
      <c r="A175" s="10"/>
      <c r="B175" s="11" t="s">
        <v>8</v>
      </c>
      <c r="C175" s="12" t="n">
        <v>1</v>
      </c>
      <c r="D175" s="12" t="n">
        <v>0</v>
      </c>
      <c r="E175" s="12" t="n">
        <v>0</v>
      </c>
      <c r="F175" s="12" t="n">
        <v>0</v>
      </c>
      <c r="H175" s="26"/>
      <c r="I175" s="27"/>
      <c r="J175" s="28"/>
      <c r="K175" s="28"/>
      <c r="L175" s="28"/>
      <c r="M175" s="28"/>
    </row>
    <row r="176" customFormat="false" ht="17.1" hidden="false" customHeight="true" outlineLevel="0" collapsed="false">
      <c r="A176" s="10"/>
      <c r="B176" s="11" t="s">
        <v>9</v>
      </c>
      <c r="C176" s="12" t="n">
        <v>133</v>
      </c>
      <c r="D176" s="12" t="n">
        <v>15</v>
      </c>
      <c r="E176" s="12" t="n">
        <v>12</v>
      </c>
      <c r="F176" s="12" t="n">
        <v>8</v>
      </c>
      <c r="H176" s="26"/>
      <c r="I176" s="27"/>
      <c r="J176" s="28"/>
      <c r="K176" s="28"/>
      <c r="L176" s="28"/>
      <c r="M176" s="28"/>
    </row>
    <row r="177" customFormat="false" ht="17.1" hidden="false" customHeight="true" outlineLevel="0" collapsed="false">
      <c r="A177" s="10"/>
      <c r="B177" s="11" t="s">
        <v>10</v>
      </c>
      <c r="C177" s="12" t="n">
        <v>6</v>
      </c>
      <c r="D177" s="12" t="n">
        <v>1</v>
      </c>
      <c r="E177" s="12" t="n">
        <v>0</v>
      </c>
      <c r="F177" s="12" t="n">
        <v>1</v>
      </c>
      <c r="H177" s="26"/>
      <c r="I177" s="27"/>
      <c r="J177" s="28"/>
      <c r="K177" s="28"/>
      <c r="L177" s="28"/>
      <c r="M177" s="28"/>
    </row>
    <row r="178" customFormat="false" ht="17.1" hidden="false" customHeight="true" outlineLevel="0" collapsed="false">
      <c r="A178" s="10"/>
      <c r="B178" s="11" t="s">
        <v>11</v>
      </c>
      <c r="C178" s="12" t="n">
        <v>3</v>
      </c>
      <c r="D178" s="12" t="n">
        <v>0</v>
      </c>
      <c r="E178" s="12" t="n">
        <v>0</v>
      </c>
      <c r="F178" s="12" t="n">
        <v>0</v>
      </c>
      <c r="H178" s="26"/>
      <c r="I178" s="27"/>
      <c r="J178" s="28"/>
      <c r="K178" s="28"/>
      <c r="L178" s="28"/>
      <c r="M178" s="28"/>
    </row>
    <row r="179" customFormat="false" ht="17.1" hidden="false" customHeight="true" outlineLevel="0" collapsed="false">
      <c r="A179" s="10"/>
      <c r="B179" s="11" t="s">
        <v>12</v>
      </c>
      <c r="C179" s="12" t="n">
        <v>324</v>
      </c>
      <c r="D179" s="12" t="n">
        <v>12</v>
      </c>
      <c r="E179" s="12" t="n">
        <v>42</v>
      </c>
      <c r="F179" s="12" t="n">
        <v>16</v>
      </c>
      <c r="H179" s="26"/>
      <c r="I179" s="27"/>
      <c r="J179" s="28"/>
      <c r="K179" s="28"/>
      <c r="L179" s="28"/>
      <c r="M179" s="28"/>
    </row>
    <row r="180" customFormat="false" ht="17.1" hidden="false" customHeight="true" outlineLevel="0" collapsed="false">
      <c r="A180" s="10"/>
      <c r="B180" s="11" t="s">
        <v>13</v>
      </c>
      <c r="C180" s="12" t="n">
        <v>5</v>
      </c>
      <c r="D180" s="12" t="n">
        <v>0</v>
      </c>
      <c r="E180" s="12" t="n">
        <v>1</v>
      </c>
      <c r="F180" s="12" t="n">
        <v>0</v>
      </c>
      <c r="H180" s="26"/>
      <c r="I180" s="27"/>
      <c r="J180" s="28"/>
      <c r="K180" s="28"/>
      <c r="L180" s="28"/>
      <c r="M180" s="28"/>
    </row>
    <row r="181" customFormat="false" ht="17.1" hidden="false" customHeight="true" outlineLevel="0" collapsed="false">
      <c r="A181" s="10"/>
      <c r="B181" s="11" t="s">
        <v>14</v>
      </c>
      <c r="C181" s="12" t="n">
        <v>382</v>
      </c>
      <c r="D181" s="12" t="n">
        <v>33</v>
      </c>
      <c r="E181" s="12" t="n">
        <v>34</v>
      </c>
      <c r="F181" s="12" t="n">
        <v>27</v>
      </c>
      <c r="H181" s="26"/>
      <c r="I181" s="27"/>
      <c r="J181" s="28"/>
      <c r="K181" s="28"/>
      <c r="L181" s="28"/>
      <c r="M181" s="28"/>
    </row>
    <row r="182" customFormat="false" ht="17.1" hidden="false" customHeight="true" outlineLevel="0" collapsed="false">
      <c r="A182" s="10"/>
      <c r="B182" s="11" t="s">
        <v>15</v>
      </c>
      <c r="C182" s="12" t="n">
        <v>9</v>
      </c>
      <c r="D182" s="12" t="n">
        <v>0</v>
      </c>
      <c r="E182" s="12" t="n">
        <v>0</v>
      </c>
      <c r="F182" s="12" t="n">
        <v>0</v>
      </c>
      <c r="H182" s="26"/>
      <c r="I182" s="27"/>
      <c r="J182" s="28"/>
      <c r="K182" s="28"/>
      <c r="L182" s="28"/>
      <c r="M182" s="28"/>
    </row>
    <row r="183" customFormat="false" ht="17.1" hidden="false" customHeight="true" outlineLevel="0" collapsed="false">
      <c r="A183" s="10"/>
      <c r="B183" s="11" t="s">
        <v>16</v>
      </c>
      <c r="C183" s="12" t="n">
        <v>162</v>
      </c>
      <c r="D183" s="12" t="n">
        <v>17</v>
      </c>
      <c r="E183" s="12" t="n">
        <v>15</v>
      </c>
      <c r="F183" s="12" t="n">
        <v>8</v>
      </c>
      <c r="H183" s="26"/>
      <c r="I183" s="27"/>
      <c r="J183" s="28"/>
      <c r="K183" s="28"/>
      <c r="L183" s="28"/>
      <c r="M183" s="28"/>
    </row>
    <row r="184" customFormat="false" ht="17.1" hidden="false" customHeight="true" outlineLevel="0" collapsed="false">
      <c r="A184" s="10"/>
      <c r="B184" s="11" t="s">
        <v>17</v>
      </c>
      <c r="C184" s="12" t="n">
        <v>1</v>
      </c>
      <c r="D184" s="12" t="n">
        <v>0</v>
      </c>
      <c r="E184" s="12" t="n">
        <v>0</v>
      </c>
      <c r="F184" s="12" t="n">
        <v>0</v>
      </c>
      <c r="H184" s="26"/>
      <c r="I184" s="27"/>
      <c r="J184" s="28"/>
      <c r="K184" s="28"/>
      <c r="L184" s="28"/>
      <c r="M184" s="28"/>
    </row>
    <row r="185" customFormat="false" ht="17.1" hidden="false" customHeight="true" outlineLevel="0" collapsed="false">
      <c r="A185" s="10"/>
      <c r="B185" s="11" t="s">
        <v>18</v>
      </c>
      <c r="C185" s="12" t="n">
        <v>1</v>
      </c>
      <c r="D185" s="12" t="n">
        <v>0</v>
      </c>
      <c r="E185" s="12" t="n">
        <v>0</v>
      </c>
      <c r="F185" s="12" t="n">
        <v>0</v>
      </c>
      <c r="H185" s="26"/>
      <c r="I185" s="27"/>
      <c r="J185" s="28"/>
      <c r="K185" s="28"/>
      <c r="L185" s="28"/>
      <c r="M185" s="28"/>
    </row>
    <row r="186" customFormat="false" ht="17.1" hidden="false" customHeight="true" outlineLevel="0" collapsed="false">
      <c r="A186" s="10"/>
      <c r="B186" s="11" t="s">
        <v>19</v>
      </c>
      <c r="C186" s="12" t="n">
        <v>1</v>
      </c>
      <c r="D186" s="12" t="n">
        <v>0</v>
      </c>
      <c r="E186" s="12" t="n">
        <v>0</v>
      </c>
      <c r="F186" s="12" t="n">
        <v>0</v>
      </c>
      <c r="H186" s="26"/>
      <c r="I186" s="27"/>
      <c r="J186" s="28"/>
      <c r="K186" s="28"/>
      <c r="L186" s="28"/>
      <c r="M186" s="28"/>
    </row>
    <row r="187" customFormat="false" ht="17.1" hidden="false" customHeight="true" outlineLevel="0" collapsed="false">
      <c r="A187" s="10"/>
      <c r="B187" s="11" t="s">
        <v>20</v>
      </c>
      <c r="C187" s="12" t="n">
        <v>2</v>
      </c>
      <c r="D187" s="12" t="n">
        <v>0</v>
      </c>
      <c r="E187" s="12" t="n">
        <v>0</v>
      </c>
      <c r="F187" s="12" t="n">
        <v>0</v>
      </c>
      <c r="H187" s="26"/>
      <c r="I187" s="27"/>
      <c r="J187" s="28"/>
      <c r="K187" s="28"/>
      <c r="L187" s="28"/>
      <c r="M187" s="28"/>
    </row>
    <row r="188" customFormat="false" ht="17.1" hidden="false" customHeight="true" outlineLevel="0" collapsed="false">
      <c r="A188" s="10"/>
      <c r="B188" s="11" t="s">
        <v>21</v>
      </c>
      <c r="C188" s="12" t="n">
        <v>3</v>
      </c>
      <c r="D188" s="12" t="n">
        <v>0</v>
      </c>
      <c r="E188" s="12" t="n">
        <v>0</v>
      </c>
      <c r="F188" s="12" t="n">
        <v>0</v>
      </c>
      <c r="H188" s="26"/>
      <c r="I188" s="27"/>
      <c r="J188" s="28"/>
      <c r="K188" s="28"/>
      <c r="L188" s="28"/>
      <c r="M188" s="28"/>
    </row>
    <row r="189" customFormat="false" ht="17.1" hidden="false" customHeight="true" outlineLevel="0" collapsed="false">
      <c r="A189" s="10"/>
      <c r="B189" s="11" t="s">
        <v>22</v>
      </c>
      <c r="C189" s="12" t="n">
        <v>7</v>
      </c>
      <c r="D189" s="12" t="n">
        <v>0</v>
      </c>
      <c r="E189" s="12" t="n">
        <v>0</v>
      </c>
      <c r="F189" s="12" t="n">
        <v>0</v>
      </c>
      <c r="H189" s="26"/>
      <c r="I189" s="27"/>
      <c r="J189" s="28"/>
      <c r="K189" s="28"/>
      <c r="L189" s="28"/>
      <c r="M189" s="28"/>
    </row>
    <row r="190" customFormat="false" ht="17.1" hidden="false" customHeight="true" outlineLevel="0" collapsed="false">
      <c r="A190" s="10"/>
      <c r="B190" s="11" t="s">
        <v>23</v>
      </c>
      <c r="C190" s="12" t="n">
        <v>0</v>
      </c>
      <c r="D190" s="12" t="n">
        <v>0</v>
      </c>
      <c r="E190" s="12" t="n">
        <v>0</v>
      </c>
      <c r="F190" s="12" t="n">
        <v>0</v>
      </c>
      <c r="H190" s="26"/>
      <c r="I190" s="27"/>
      <c r="J190" s="28"/>
      <c r="K190" s="28"/>
      <c r="L190" s="28"/>
      <c r="M190" s="28"/>
    </row>
    <row r="191" customFormat="false" ht="17.1" hidden="false" customHeight="true" outlineLevel="0" collapsed="false">
      <c r="A191" s="10"/>
      <c r="B191" s="11" t="s">
        <v>24</v>
      </c>
      <c r="C191" s="12" t="n">
        <v>16</v>
      </c>
      <c r="D191" s="12" t="n">
        <v>0</v>
      </c>
      <c r="E191" s="12" t="n">
        <v>1</v>
      </c>
      <c r="F191" s="12" t="n">
        <v>1</v>
      </c>
      <c r="H191" s="26"/>
      <c r="I191" s="27"/>
      <c r="J191" s="28"/>
      <c r="K191" s="28"/>
      <c r="L191" s="28"/>
      <c r="M191" s="28"/>
    </row>
    <row r="192" customFormat="false" ht="17.1" hidden="false" customHeight="true" outlineLevel="0" collapsed="false">
      <c r="A192" s="10"/>
      <c r="B192" s="11" t="s">
        <v>25</v>
      </c>
      <c r="C192" s="12" t="n">
        <v>17</v>
      </c>
      <c r="D192" s="12" t="n">
        <v>0</v>
      </c>
      <c r="E192" s="12" t="n">
        <v>2</v>
      </c>
      <c r="F192" s="12" t="n">
        <v>3</v>
      </c>
      <c r="H192" s="26"/>
      <c r="I192" s="27"/>
      <c r="J192" s="28"/>
      <c r="K192" s="28"/>
      <c r="L192" s="28"/>
      <c r="M192" s="28"/>
    </row>
    <row r="193" customFormat="false" ht="17.1" hidden="false" customHeight="true" outlineLevel="0" collapsed="false">
      <c r="A193" s="10"/>
      <c r="B193" s="11" t="s">
        <v>26</v>
      </c>
      <c r="C193" s="12" t="n">
        <v>3</v>
      </c>
      <c r="D193" s="12" t="n">
        <v>0</v>
      </c>
      <c r="E193" s="12" t="n">
        <v>0</v>
      </c>
      <c r="F193" s="12" t="n">
        <v>0</v>
      </c>
      <c r="H193" s="26"/>
      <c r="I193" s="27"/>
      <c r="J193" s="28"/>
      <c r="K193" s="28"/>
      <c r="L193" s="28"/>
      <c r="M193" s="28"/>
    </row>
    <row r="194" customFormat="false" ht="17.1" hidden="false" customHeight="true" outlineLevel="0" collapsed="false">
      <c r="A194" s="10"/>
      <c r="B194" s="11" t="s">
        <v>27</v>
      </c>
      <c r="C194" s="12" t="n">
        <v>1</v>
      </c>
      <c r="D194" s="12" t="n">
        <v>0</v>
      </c>
      <c r="E194" s="12" t="n">
        <v>0</v>
      </c>
      <c r="F194" s="12" t="n">
        <v>0</v>
      </c>
      <c r="H194" s="26"/>
      <c r="I194" s="27"/>
      <c r="J194" s="28"/>
      <c r="K194" s="28"/>
      <c r="L194" s="28"/>
      <c r="M194" s="28"/>
    </row>
    <row r="195" customFormat="false" ht="17.1" hidden="false" customHeight="true" outlineLevel="0" collapsed="false">
      <c r="A195" s="10"/>
      <c r="B195" s="11" t="s">
        <v>28</v>
      </c>
      <c r="C195" s="12" t="n">
        <v>1</v>
      </c>
      <c r="D195" s="12" t="n">
        <v>0</v>
      </c>
      <c r="E195" s="12" t="n">
        <v>0</v>
      </c>
      <c r="F195" s="12" t="n">
        <v>0</v>
      </c>
      <c r="H195" s="26"/>
      <c r="I195" s="27"/>
      <c r="J195" s="28"/>
      <c r="K195" s="28"/>
      <c r="L195" s="28"/>
      <c r="M195" s="28"/>
    </row>
    <row r="196" customFormat="false" ht="17.1" hidden="false" customHeight="true" outlineLevel="0" collapsed="false">
      <c r="A196" s="10"/>
      <c r="B196" s="11" t="s">
        <v>36</v>
      </c>
      <c r="C196" s="12" t="n">
        <v>2450</v>
      </c>
      <c r="D196" s="12" t="n">
        <v>169</v>
      </c>
      <c r="E196" s="12" t="n">
        <v>199</v>
      </c>
      <c r="F196" s="12" t="n">
        <v>156</v>
      </c>
      <c r="H196" s="26"/>
      <c r="I196" s="27"/>
      <c r="J196" s="28"/>
      <c r="K196" s="28"/>
      <c r="L196" s="28"/>
      <c r="M196" s="28"/>
    </row>
    <row r="197" customFormat="false" ht="17.1" hidden="false" customHeight="true" outlineLevel="0" collapsed="false">
      <c r="A197" s="10" t="s">
        <v>37</v>
      </c>
      <c r="B197" s="11" t="s">
        <v>38</v>
      </c>
      <c r="C197" s="12" t="n">
        <v>1</v>
      </c>
      <c r="D197" s="12" t="n">
        <v>0</v>
      </c>
      <c r="E197" s="12" t="n">
        <v>0</v>
      </c>
      <c r="F197" s="12" t="n">
        <v>0</v>
      </c>
      <c r="H197" s="26"/>
      <c r="I197" s="27"/>
      <c r="J197" s="28"/>
      <c r="K197" s="28"/>
      <c r="L197" s="28"/>
      <c r="M197" s="28"/>
    </row>
    <row r="198" customFormat="false" ht="17.1" hidden="false" customHeight="true" outlineLevel="0" collapsed="false">
      <c r="A198" s="10"/>
      <c r="B198" s="11" t="s">
        <v>39</v>
      </c>
      <c r="C198" s="12" t="n">
        <v>2</v>
      </c>
      <c r="D198" s="12" t="n">
        <v>0</v>
      </c>
      <c r="E198" s="12" t="n">
        <v>0</v>
      </c>
      <c r="F198" s="12" t="n">
        <v>0</v>
      </c>
      <c r="H198" s="26"/>
      <c r="I198" s="27"/>
      <c r="J198" s="28"/>
      <c r="K198" s="28"/>
      <c r="L198" s="28"/>
      <c r="M198" s="28"/>
    </row>
    <row r="199" customFormat="false" ht="17.1" hidden="false" customHeight="true" outlineLevel="0" collapsed="false">
      <c r="A199" s="10"/>
      <c r="B199" s="11" t="s">
        <v>40</v>
      </c>
      <c r="C199" s="12" t="n">
        <v>59</v>
      </c>
      <c r="D199" s="12" t="n">
        <v>4</v>
      </c>
      <c r="E199" s="12" t="n">
        <v>6</v>
      </c>
      <c r="F199" s="12" t="n">
        <v>3</v>
      </c>
      <c r="H199" s="26"/>
      <c r="I199" s="27"/>
      <c r="J199" s="28"/>
      <c r="K199" s="28"/>
      <c r="L199" s="28"/>
      <c r="M199" s="28"/>
    </row>
    <row r="200" customFormat="false" ht="17.1" hidden="false" customHeight="true" outlineLevel="0" collapsed="false">
      <c r="A200" s="10"/>
      <c r="B200" s="11" t="s">
        <v>41</v>
      </c>
      <c r="C200" s="12" t="n">
        <v>1</v>
      </c>
      <c r="D200" s="12" t="n">
        <v>0</v>
      </c>
      <c r="E200" s="12" t="n">
        <v>0</v>
      </c>
      <c r="F200" s="12" t="n">
        <v>0</v>
      </c>
      <c r="H200" s="26"/>
      <c r="I200" s="27"/>
      <c r="J200" s="28"/>
      <c r="K200" s="28"/>
      <c r="L200" s="28"/>
      <c r="M200" s="28"/>
    </row>
    <row r="201" customFormat="false" ht="17.1" hidden="false" customHeight="true" outlineLevel="0" collapsed="false">
      <c r="A201" s="10"/>
      <c r="B201" s="11" t="s">
        <v>42</v>
      </c>
      <c r="C201" s="12" t="n">
        <v>1881</v>
      </c>
      <c r="D201" s="12" t="n">
        <v>147</v>
      </c>
      <c r="E201" s="12" t="n">
        <v>138</v>
      </c>
      <c r="F201" s="12" t="n">
        <v>95</v>
      </c>
      <c r="H201" s="26"/>
      <c r="I201" s="27"/>
      <c r="J201" s="28"/>
      <c r="K201" s="28"/>
      <c r="L201" s="28"/>
      <c r="M201" s="28"/>
    </row>
    <row r="202" customFormat="false" ht="17.1" hidden="false" customHeight="true" outlineLevel="0" collapsed="false">
      <c r="A202" s="10"/>
      <c r="B202" s="11" t="s">
        <v>43</v>
      </c>
      <c r="C202" s="12" t="n">
        <v>0</v>
      </c>
      <c r="D202" s="12" t="n">
        <v>0</v>
      </c>
      <c r="E202" s="12" t="n">
        <v>0</v>
      </c>
      <c r="F202" s="12" t="n">
        <v>0</v>
      </c>
      <c r="H202" s="26"/>
      <c r="I202" s="27"/>
      <c r="J202" s="28"/>
      <c r="K202" s="28"/>
      <c r="L202" s="28"/>
      <c r="M202" s="28"/>
    </row>
    <row r="203" customFormat="false" ht="17.1" hidden="false" customHeight="true" outlineLevel="0" collapsed="false">
      <c r="A203" s="10"/>
      <c r="B203" s="11" t="s">
        <v>36</v>
      </c>
      <c r="C203" s="12" t="n">
        <v>1944</v>
      </c>
      <c r="D203" s="12" t="n">
        <v>151</v>
      </c>
      <c r="E203" s="12" t="n">
        <v>144</v>
      </c>
      <c r="F203" s="12" t="n">
        <v>98</v>
      </c>
      <c r="H203" s="26"/>
      <c r="I203" s="27"/>
      <c r="J203" s="28"/>
      <c r="K203" s="28"/>
      <c r="L203" s="28"/>
      <c r="M203" s="28"/>
    </row>
    <row r="204" customFormat="false" ht="17.1" hidden="false" customHeight="true" outlineLevel="0" collapsed="false">
      <c r="A204" s="15"/>
      <c r="B204" s="16" t="s">
        <v>44</v>
      </c>
      <c r="C204" s="12" t="n">
        <v>4394</v>
      </c>
      <c r="D204" s="12" t="n">
        <v>320</v>
      </c>
      <c r="E204" s="12" t="n">
        <v>343</v>
      </c>
      <c r="F204" s="12" t="n">
        <v>254</v>
      </c>
      <c r="H204" s="21"/>
      <c r="I204" s="21"/>
      <c r="J204" s="28"/>
      <c r="K204" s="28"/>
      <c r="L204" s="28"/>
      <c r="M204" s="28"/>
    </row>
    <row r="205" customFormat="false" ht="17.1" hidden="false" customHeight="true" outlineLevel="0" collapsed="false">
      <c r="B205" s="18" t="s">
        <v>45</v>
      </c>
      <c r="H205" s="17"/>
      <c r="I205" s="19"/>
      <c r="J205" s="17"/>
      <c r="K205" s="17"/>
      <c r="L205" s="17"/>
      <c r="M205" s="17"/>
    </row>
    <row r="206" customFormat="false" ht="17.1" hidden="false" customHeight="true" outlineLevel="0" collapsed="false">
      <c r="B206" s="19"/>
      <c r="I206" s="19"/>
    </row>
    <row r="207" customFormat="false" ht="17.1" hidden="false" customHeight="true" outlineLevel="0" collapsed="false">
      <c r="A207" s="20" t="s">
        <v>55</v>
      </c>
      <c r="B207" s="4"/>
      <c r="C207" s="5"/>
      <c r="D207" s="6"/>
      <c r="E207" s="6"/>
      <c r="F207" s="6"/>
      <c r="I207" s="19"/>
    </row>
    <row r="208" customFormat="false" ht="17.1" hidden="false" customHeight="true" outlineLevel="0" collapsed="false">
      <c r="A208" s="8" t="s">
        <v>2</v>
      </c>
      <c r="B208" s="8"/>
      <c r="C208" s="9" t="s">
        <v>3</v>
      </c>
      <c r="D208" s="30" t="s">
        <v>50</v>
      </c>
      <c r="E208" s="30"/>
      <c r="F208" s="30" t="s">
        <v>51</v>
      </c>
      <c r="I208" s="19"/>
    </row>
    <row r="209" customFormat="false" ht="17.1" hidden="false" customHeight="true" outlineLevel="0" collapsed="false">
      <c r="A209" s="8"/>
      <c r="B209" s="8"/>
      <c r="C209" s="9"/>
      <c r="D209" s="30" t="s">
        <v>52</v>
      </c>
      <c r="E209" s="30" t="s">
        <v>53</v>
      </c>
      <c r="F209" s="30"/>
      <c r="I209" s="19"/>
    </row>
    <row r="210" customFormat="false" ht="17.1" hidden="false" customHeight="true" outlineLevel="0" collapsed="false">
      <c r="A210" s="10" t="s">
        <v>4</v>
      </c>
      <c r="B210" s="11" t="s">
        <v>5</v>
      </c>
      <c r="C210" s="12" t="n">
        <v>1228</v>
      </c>
      <c r="D210" s="12" t="n">
        <v>89</v>
      </c>
      <c r="E210" s="12" t="n">
        <v>134</v>
      </c>
      <c r="F210" s="12" t="n">
        <v>7</v>
      </c>
      <c r="I210" s="19"/>
    </row>
    <row r="211" customFormat="false" ht="17.1" hidden="false" customHeight="true" outlineLevel="0" collapsed="false">
      <c r="A211" s="10"/>
      <c r="B211" s="11" t="s">
        <v>6</v>
      </c>
      <c r="C211" s="12" t="n">
        <v>157</v>
      </c>
      <c r="D211" s="12" t="n">
        <v>16</v>
      </c>
      <c r="E211" s="12" t="n">
        <v>14</v>
      </c>
      <c r="F211" s="12" t="n">
        <v>1</v>
      </c>
      <c r="I211" s="19"/>
    </row>
    <row r="212" customFormat="false" ht="17.1" hidden="false" customHeight="true" outlineLevel="0" collapsed="false">
      <c r="A212" s="10"/>
      <c r="B212" s="11" t="s">
        <v>7</v>
      </c>
      <c r="C212" s="12" t="n">
        <v>0</v>
      </c>
      <c r="D212" s="12" t="n">
        <v>0</v>
      </c>
      <c r="E212" s="12" t="n">
        <v>0</v>
      </c>
      <c r="F212" s="12" t="n">
        <v>0</v>
      </c>
      <c r="I212" s="19"/>
    </row>
    <row r="213" customFormat="false" ht="17.1" hidden="false" customHeight="true" outlineLevel="0" collapsed="false">
      <c r="A213" s="10"/>
      <c r="B213" s="11" t="s">
        <v>8</v>
      </c>
      <c r="C213" s="12" t="n">
        <v>1</v>
      </c>
      <c r="D213" s="12" t="n">
        <v>0</v>
      </c>
      <c r="E213" s="12" t="n">
        <v>1</v>
      </c>
      <c r="F213" s="12" t="n">
        <v>0</v>
      </c>
      <c r="I213" s="19"/>
    </row>
    <row r="214" customFormat="false" ht="17.1" hidden="false" customHeight="true" outlineLevel="0" collapsed="false">
      <c r="A214" s="10"/>
      <c r="B214" s="11" t="s">
        <v>9</v>
      </c>
      <c r="C214" s="12" t="n">
        <v>127</v>
      </c>
      <c r="D214" s="12" t="n">
        <v>7</v>
      </c>
      <c r="E214" s="12" t="n">
        <v>11</v>
      </c>
      <c r="F214" s="12" t="n">
        <v>0</v>
      </c>
      <c r="I214" s="19"/>
    </row>
    <row r="215" customFormat="false" ht="17.1" hidden="false" customHeight="true" outlineLevel="0" collapsed="false">
      <c r="A215" s="10"/>
      <c r="B215" s="11" t="s">
        <v>10</v>
      </c>
      <c r="C215" s="12" t="n">
        <v>7</v>
      </c>
      <c r="D215" s="12" t="n">
        <v>0</v>
      </c>
      <c r="E215" s="12" t="n">
        <v>1</v>
      </c>
      <c r="F215" s="12" t="n">
        <v>0</v>
      </c>
      <c r="I215" s="19"/>
    </row>
    <row r="216" customFormat="false" ht="17.1" hidden="false" customHeight="true" outlineLevel="0" collapsed="false">
      <c r="A216" s="10"/>
      <c r="B216" s="11" t="s">
        <v>11</v>
      </c>
      <c r="C216" s="12" t="n">
        <v>3</v>
      </c>
      <c r="D216" s="12" t="n">
        <v>0</v>
      </c>
      <c r="E216" s="12" t="n">
        <v>2</v>
      </c>
      <c r="F216" s="12" t="n">
        <v>0</v>
      </c>
      <c r="I216" s="19"/>
    </row>
    <row r="217" customFormat="false" ht="17.1" hidden="false" customHeight="true" outlineLevel="0" collapsed="false">
      <c r="A217" s="10"/>
      <c r="B217" s="11" t="s">
        <v>12</v>
      </c>
      <c r="C217" s="12" t="n">
        <v>328</v>
      </c>
      <c r="D217" s="12" t="n">
        <v>10</v>
      </c>
      <c r="E217" s="12" t="n">
        <v>23</v>
      </c>
      <c r="F217" s="12" t="n">
        <v>0</v>
      </c>
      <c r="I217" s="19"/>
    </row>
    <row r="218" customFormat="false" ht="17.1" hidden="false" customHeight="true" outlineLevel="0" collapsed="false">
      <c r="A218" s="10"/>
      <c r="B218" s="11" t="s">
        <v>13</v>
      </c>
      <c r="C218" s="12" t="n">
        <v>5</v>
      </c>
      <c r="D218" s="12" t="n">
        <v>0</v>
      </c>
      <c r="E218" s="12" t="n">
        <v>0</v>
      </c>
      <c r="F218" s="12" t="n">
        <v>0</v>
      </c>
      <c r="I218" s="19"/>
    </row>
    <row r="219" customFormat="false" ht="17.1" hidden="false" customHeight="true" outlineLevel="0" collapsed="false">
      <c r="A219" s="10"/>
      <c r="B219" s="11" t="s">
        <v>14</v>
      </c>
      <c r="C219" s="12" t="n">
        <v>378</v>
      </c>
      <c r="D219" s="12" t="n">
        <v>19</v>
      </c>
      <c r="E219" s="12" t="n">
        <v>30</v>
      </c>
      <c r="F219" s="12" t="n">
        <v>1</v>
      </c>
      <c r="I219" s="19"/>
    </row>
    <row r="220" customFormat="false" ht="17.1" hidden="false" customHeight="true" outlineLevel="0" collapsed="false">
      <c r="A220" s="10"/>
      <c r="B220" s="11" t="s">
        <v>15</v>
      </c>
      <c r="C220" s="12" t="n">
        <v>9</v>
      </c>
      <c r="D220" s="12" t="n">
        <v>2</v>
      </c>
      <c r="E220" s="12" t="n">
        <v>2</v>
      </c>
      <c r="F220" s="12" t="n">
        <v>0</v>
      </c>
      <c r="I220" s="19"/>
    </row>
    <row r="221" customFormat="false" ht="17.1" hidden="false" customHeight="true" outlineLevel="0" collapsed="false">
      <c r="A221" s="10"/>
      <c r="B221" s="11" t="s">
        <v>16</v>
      </c>
      <c r="C221" s="12" t="n">
        <v>154</v>
      </c>
      <c r="D221" s="12" t="n">
        <v>8</v>
      </c>
      <c r="E221" s="12" t="n">
        <v>17</v>
      </c>
      <c r="F221" s="12" t="n">
        <v>1</v>
      </c>
      <c r="I221" s="19"/>
    </row>
    <row r="222" customFormat="false" ht="17.1" hidden="false" customHeight="true" outlineLevel="0" collapsed="false">
      <c r="A222" s="10"/>
      <c r="B222" s="11" t="s">
        <v>17</v>
      </c>
      <c r="C222" s="12" t="n">
        <v>1</v>
      </c>
      <c r="D222" s="12" t="n">
        <v>0</v>
      </c>
      <c r="E222" s="12" t="n">
        <v>0</v>
      </c>
      <c r="F222" s="12" t="n">
        <v>0</v>
      </c>
      <c r="I222" s="19"/>
    </row>
    <row r="223" customFormat="false" ht="17.1" hidden="false" customHeight="true" outlineLevel="0" collapsed="false">
      <c r="A223" s="10"/>
      <c r="B223" s="11" t="s">
        <v>18</v>
      </c>
      <c r="C223" s="12" t="n">
        <v>1</v>
      </c>
      <c r="D223" s="12" t="n">
        <v>0</v>
      </c>
      <c r="E223" s="12" t="n">
        <v>0</v>
      </c>
      <c r="F223" s="12" t="n">
        <v>0</v>
      </c>
      <c r="I223" s="19"/>
    </row>
    <row r="224" customFormat="false" ht="17.1" hidden="false" customHeight="true" outlineLevel="0" collapsed="false">
      <c r="A224" s="10"/>
      <c r="B224" s="11" t="s">
        <v>19</v>
      </c>
      <c r="C224" s="12" t="n">
        <v>1</v>
      </c>
      <c r="D224" s="12" t="n">
        <v>0</v>
      </c>
      <c r="E224" s="12" t="n">
        <v>1</v>
      </c>
      <c r="F224" s="12" t="n">
        <v>0</v>
      </c>
      <c r="I224" s="19"/>
    </row>
    <row r="225" customFormat="false" ht="17.1" hidden="false" customHeight="true" outlineLevel="0" collapsed="false">
      <c r="A225" s="10"/>
      <c r="B225" s="11" t="s">
        <v>20</v>
      </c>
      <c r="C225" s="12" t="n">
        <v>2</v>
      </c>
      <c r="D225" s="12" t="n">
        <v>0</v>
      </c>
      <c r="E225" s="12" t="n">
        <v>0</v>
      </c>
      <c r="F225" s="12" t="n">
        <v>0</v>
      </c>
      <c r="I225" s="19"/>
    </row>
    <row r="226" customFormat="false" ht="17.1" hidden="false" customHeight="true" outlineLevel="0" collapsed="false">
      <c r="A226" s="10"/>
      <c r="B226" s="11" t="s">
        <v>21</v>
      </c>
      <c r="C226" s="12" t="n">
        <v>3</v>
      </c>
      <c r="D226" s="12" t="n">
        <v>0</v>
      </c>
      <c r="E226" s="12" t="n">
        <v>0</v>
      </c>
      <c r="F226" s="12" t="n">
        <v>0</v>
      </c>
      <c r="I226" s="19"/>
    </row>
    <row r="227" customFormat="false" ht="17.1" hidden="false" customHeight="true" outlineLevel="0" collapsed="false">
      <c r="A227" s="10"/>
      <c r="B227" s="11" t="s">
        <v>22</v>
      </c>
      <c r="C227" s="12" t="n">
        <v>7</v>
      </c>
      <c r="D227" s="12" t="n">
        <v>0</v>
      </c>
      <c r="E227" s="12" t="n">
        <v>0</v>
      </c>
      <c r="F227" s="12" t="n">
        <v>0</v>
      </c>
      <c r="I227" s="19"/>
    </row>
    <row r="228" customFormat="false" ht="17.1" hidden="false" customHeight="true" outlineLevel="0" collapsed="false">
      <c r="A228" s="10"/>
      <c r="B228" s="11" t="s">
        <v>23</v>
      </c>
      <c r="C228" s="12" t="n">
        <v>0</v>
      </c>
      <c r="D228" s="12" t="n">
        <v>0</v>
      </c>
      <c r="E228" s="12" t="n">
        <v>0</v>
      </c>
      <c r="F228" s="12" t="n">
        <v>0</v>
      </c>
      <c r="I228" s="19"/>
    </row>
    <row r="229" customFormat="false" ht="17.1" hidden="false" customHeight="true" outlineLevel="0" collapsed="false">
      <c r="A229" s="10"/>
      <c r="B229" s="11" t="s">
        <v>24</v>
      </c>
      <c r="C229" s="12" t="n">
        <v>17</v>
      </c>
      <c r="D229" s="12" t="n">
        <v>3</v>
      </c>
      <c r="E229" s="12" t="n">
        <v>3</v>
      </c>
      <c r="F229" s="12" t="n">
        <v>1</v>
      </c>
      <c r="I229" s="19"/>
    </row>
    <row r="230" customFormat="false" ht="17.1" hidden="false" customHeight="true" outlineLevel="0" collapsed="false">
      <c r="A230" s="10"/>
      <c r="B230" s="11" t="s">
        <v>25</v>
      </c>
      <c r="C230" s="12" t="n">
        <v>20</v>
      </c>
      <c r="D230" s="12" t="n">
        <v>1</v>
      </c>
      <c r="E230" s="12" t="n">
        <v>2</v>
      </c>
      <c r="F230" s="12" t="n">
        <v>0</v>
      </c>
      <c r="I230" s="19"/>
    </row>
    <row r="231" customFormat="false" ht="17.1" hidden="false" customHeight="true" outlineLevel="0" collapsed="false">
      <c r="A231" s="10"/>
      <c r="B231" s="11" t="s">
        <v>26</v>
      </c>
      <c r="C231" s="12" t="n">
        <v>3</v>
      </c>
      <c r="D231" s="12" t="n">
        <v>1</v>
      </c>
      <c r="E231" s="12" t="n">
        <v>1</v>
      </c>
      <c r="F231" s="12" t="n">
        <v>0</v>
      </c>
      <c r="I231" s="19"/>
    </row>
    <row r="232" customFormat="false" ht="17.1" hidden="false" customHeight="true" outlineLevel="0" collapsed="false">
      <c r="A232" s="10"/>
      <c r="B232" s="11" t="s">
        <v>27</v>
      </c>
      <c r="C232" s="12" t="n">
        <v>1</v>
      </c>
      <c r="D232" s="12" t="n">
        <v>0</v>
      </c>
      <c r="E232" s="12" t="n">
        <v>0</v>
      </c>
      <c r="F232" s="12" t="n">
        <v>0</v>
      </c>
      <c r="I232" s="19"/>
    </row>
    <row r="233" customFormat="false" ht="17.1" hidden="false" customHeight="true" outlineLevel="0" collapsed="false">
      <c r="A233" s="10"/>
      <c r="B233" s="11" t="s">
        <v>28</v>
      </c>
      <c r="C233" s="12" t="n">
        <v>1</v>
      </c>
      <c r="D233" s="12" t="n">
        <v>0</v>
      </c>
      <c r="E233" s="12" t="n">
        <v>1</v>
      </c>
      <c r="F233" s="12" t="n">
        <v>0</v>
      </c>
      <c r="I233" s="19"/>
    </row>
    <row r="234" customFormat="false" ht="17.1" hidden="false" customHeight="true" outlineLevel="0" collapsed="false">
      <c r="A234" s="10"/>
      <c r="B234" s="11" t="s">
        <v>36</v>
      </c>
      <c r="C234" s="12" t="n">
        <v>2454</v>
      </c>
      <c r="D234" s="12" t="n">
        <v>156</v>
      </c>
      <c r="E234" s="12" t="n">
        <v>243</v>
      </c>
      <c r="F234" s="12" t="n">
        <v>11</v>
      </c>
      <c r="I234" s="19"/>
    </row>
    <row r="235" customFormat="false" ht="17.1" hidden="false" customHeight="true" outlineLevel="0" collapsed="false">
      <c r="A235" s="10" t="s">
        <v>37</v>
      </c>
      <c r="B235" s="11" t="s">
        <v>38</v>
      </c>
      <c r="C235" s="12" t="n">
        <v>1</v>
      </c>
      <c r="D235" s="12" t="n">
        <v>0</v>
      </c>
      <c r="E235" s="12" t="n">
        <v>0</v>
      </c>
      <c r="F235" s="12" t="n">
        <v>0</v>
      </c>
      <c r="I235" s="19"/>
    </row>
    <row r="236" customFormat="false" ht="17.1" hidden="false" customHeight="true" outlineLevel="0" collapsed="false">
      <c r="A236" s="10"/>
      <c r="B236" s="11" t="s">
        <v>39</v>
      </c>
      <c r="C236" s="12" t="n">
        <v>2</v>
      </c>
      <c r="D236" s="12" t="n">
        <v>0</v>
      </c>
      <c r="E236" s="12" t="n">
        <v>0</v>
      </c>
      <c r="F236" s="12" t="n">
        <v>0</v>
      </c>
      <c r="I236" s="19"/>
    </row>
    <row r="237" customFormat="false" ht="17.1" hidden="false" customHeight="true" outlineLevel="0" collapsed="false">
      <c r="A237" s="10"/>
      <c r="B237" s="11" t="s">
        <v>40</v>
      </c>
      <c r="C237" s="12" t="n">
        <v>58</v>
      </c>
      <c r="D237" s="12" t="n">
        <v>4</v>
      </c>
      <c r="E237" s="12" t="n">
        <v>6</v>
      </c>
      <c r="F237" s="12" t="n">
        <v>0</v>
      </c>
      <c r="I237" s="19"/>
    </row>
    <row r="238" customFormat="false" ht="17.1" hidden="false" customHeight="true" outlineLevel="0" collapsed="false">
      <c r="A238" s="10"/>
      <c r="B238" s="11" t="s">
        <v>41</v>
      </c>
      <c r="C238" s="12" t="n">
        <v>1</v>
      </c>
      <c r="D238" s="12" t="n">
        <v>0</v>
      </c>
      <c r="E238" s="12" t="n">
        <v>0</v>
      </c>
      <c r="F238" s="12" t="n">
        <v>0</v>
      </c>
      <c r="I238" s="19"/>
    </row>
    <row r="239" customFormat="false" ht="17.1" hidden="false" customHeight="true" outlineLevel="0" collapsed="false">
      <c r="A239" s="10"/>
      <c r="B239" s="11" t="s">
        <v>42</v>
      </c>
      <c r="C239" s="12" t="n">
        <v>1841</v>
      </c>
      <c r="D239" s="12" t="n">
        <v>109</v>
      </c>
      <c r="E239" s="12" t="n">
        <v>178</v>
      </c>
      <c r="F239" s="12" t="n">
        <v>11</v>
      </c>
      <c r="I239" s="19"/>
    </row>
    <row r="240" customFormat="false" ht="17.1" hidden="false" customHeight="true" outlineLevel="0" collapsed="false">
      <c r="A240" s="10"/>
      <c r="B240" s="11" t="s">
        <v>43</v>
      </c>
      <c r="C240" s="12" t="n">
        <v>0</v>
      </c>
      <c r="D240" s="12" t="n">
        <v>0</v>
      </c>
      <c r="E240" s="12" t="n">
        <v>0</v>
      </c>
      <c r="F240" s="12" t="n">
        <v>0</v>
      </c>
      <c r="I240" s="19"/>
    </row>
    <row r="241" customFormat="false" ht="17.1" hidden="false" customHeight="true" outlineLevel="0" collapsed="false">
      <c r="A241" s="10"/>
      <c r="B241" s="11" t="s">
        <v>36</v>
      </c>
      <c r="C241" s="12" t="n">
        <v>1903</v>
      </c>
      <c r="D241" s="12" t="n">
        <v>113</v>
      </c>
      <c r="E241" s="12" t="n">
        <v>184</v>
      </c>
      <c r="F241" s="12" t="n">
        <v>11</v>
      </c>
      <c r="I241" s="19"/>
    </row>
    <row r="242" customFormat="false" ht="17.1" hidden="false" customHeight="true" outlineLevel="0" collapsed="false">
      <c r="A242" s="15"/>
      <c r="B242" s="16" t="s">
        <v>44</v>
      </c>
      <c r="C242" s="12" t="n">
        <v>4357</v>
      </c>
      <c r="D242" s="12" t="n">
        <v>269</v>
      </c>
      <c r="E242" s="12" t="n">
        <v>427</v>
      </c>
      <c r="F242" s="12" t="n">
        <v>22</v>
      </c>
      <c r="I242" s="19"/>
    </row>
    <row r="243" customFormat="false" ht="17.1" hidden="false" customHeight="true" outlineLevel="0" collapsed="false">
      <c r="B243" s="18" t="s">
        <v>45</v>
      </c>
      <c r="I243" s="19"/>
    </row>
    <row r="244" customFormat="false" ht="17.1" hidden="false" customHeight="true" outlineLevel="0" collapsed="false">
      <c r="B244" s="19"/>
      <c r="I244" s="19"/>
    </row>
    <row r="245" customFormat="false" ht="17.1" hidden="false" customHeight="true" outlineLevel="0" collapsed="false">
      <c r="A245" s="32" t="s">
        <v>56</v>
      </c>
      <c r="F245" s="13"/>
      <c r="H245" s="32"/>
      <c r="I245" s="17"/>
      <c r="J245" s="17"/>
      <c r="K245" s="17"/>
      <c r="L245" s="17"/>
      <c r="M245" s="33"/>
    </row>
    <row r="246" customFormat="false" ht="17.1" hidden="false" customHeight="true" outlineLevel="0" collapsed="false">
      <c r="A246" s="8" t="s">
        <v>2</v>
      </c>
      <c r="B246" s="8"/>
      <c r="C246" s="9" t="s">
        <v>3</v>
      </c>
      <c r="D246" s="30" t="s">
        <v>50</v>
      </c>
      <c r="E246" s="30"/>
      <c r="F246" s="30" t="s">
        <v>51</v>
      </c>
      <c r="H246" s="24"/>
      <c r="I246" s="24"/>
      <c r="J246" s="24"/>
      <c r="K246" s="25"/>
      <c r="L246" s="25"/>
      <c r="M246" s="25"/>
    </row>
    <row r="247" customFormat="false" ht="17.1" hidden="false" customHeight="true" outlineLevel="0" collapsed="false">
      <c r="A247" s="8"/>
      <c r="B247" s="8"/>
      <c r="C247" s="9"/>
      <c r="D247" s="30" t="s">
        <v>52</v>
      </c>
      <c r="E247" s="30" t="s">
        <v>53</v>
      </c>
      <c r="F247" s="30"/>
      <c r="H247" s="24"/>
      <c r="I247" s="24"/>
      <c r="J247" s="24"/>
      <c r="K247" s="25"/>
      <c r="L247" s="25"/>
      <c r="M247" s="25"/>
      <c r="R247" s="34"/>
      <c r="S247" s="34"/>
      <c r="T247" s="34"/>
    </row>
    <row r="248" customFormat="false" ht="17.1" hidden="false" customHeight="true" outlineLevel="0" collapsed="false">
      <c r="A248" s="35" t="s">
        <v>44</v>
      </c>
      <c r="B248" s="35"/>
      <c r="C248" s="36" t="n">
        <v>3185</v>
      </c>
      <c r="D248" s="37" t="n">
        <v>285</v>
      </c>
      <c r="E248" s="37" t="n">
        <v>409</v>
      </c>
      <c r="F248" s="37" t="n">
        <v>543</v>
      </c>
      <c r="H248" s="13"/>
      <c r="I248" s="13"/>
      <c r="J248" s="38"/>
      <c r="K248" s="39"/>
      <c r="L248" s="39"/>
      <c r="M248" s="39"/>
      <c r="R248" s="34"/>
      <c r="S248" s="34"/>
      <c r="T248" s="34"/>
    </row>
    <row r="249" customFormat="false" ht="17.1" hidden="false" customHeight="true" outlineLevel="0" collapsed="false">
      <c r="A249" s="40" t="s">
        <v>4</v>
      </c>
      <c r="B249" s="35" t="s">
        <v>36</v>
      </c>
      <c r="C249" s="36" t="n">
        <v>2491</v>
      </c>
      <c r="D249" s="37" t="n">
        <v>204</v>
      </c>
      <c r="E249" s="37" t="n">
        <v>314</v>
      </c>
      <c r="F249" s="37" t="n">
        <v>428</v>
      </c>
      <c r="H249" s="41"/>
      <c r="I249" s="13"/>
      <c r="J249" s="38"/>
      <c r="K249" s="39"/>
      <c r="L249" s="39"/>
      <c r="M249" s="39"/>
      <c r="R249" s="34"/>
      <c r="S249" s="34"/>
      <c r="T249" s="34"/>
    </row>
    <row r="250" customFormat="false" ht="17.1" hidden="false" customHeight="true" outlineLevel="0" collapsed="false">
      <c r="A250" s="40"/>
      <c r="B250" s="42" t="s">
        <v>5</v>
      </c>
      <c r="C250" s="36" t="n">
        <v>1231</v>
      </c>
      <c r="D250" s="37" t="n">
        <v>113</v>
      </c>
      <c r="E250" s="37" t="n">
        <v>149</v>
      </c>
      <c r="F250" s="37" t="n">
        <v>208</v>
      </c>
      <c r="H250" s="41"/>
      <c r="I250" s="17"/>
      <c r="J250" s="38"/>
      <c r="K250" s="39"/>
      <c r="L250" s="39"/>
      <c r="M250" s="39"/>
      <c r="R250" s="34"/>
      <c r="S250" s="34"/>
      <c r="T250" s="34"/>
    </row>
    <row r="251" customFormat="false" ht="17.1" hidden="false" customHeight="true" outlineLevel="0" collapsed="false">
      <c r="A251" s="40"/>
      <c r="B251" s="42" t="s">
        <v>6</v>
      </c>
      <c r="C251" s="36" t="n">
        <v>150</v>
      </c>
      <c r="D251" s="37" t="n">
        <v>10</v>
      </c>
      <c r="E251" s="37" t="n">
        <v>23</v>
      </c>
      <c r="F251" s="37" t="n">
        <v>26</v>
      </c>
      <c r="H251" s="41"/>
      <c r="I251" s="17"/>
      <c r="J251" s="38"/>
      <c r="K251" s="39"/>
      <c r="L251" s="39"/>
      <c r="M251" s="39"/>
    </row>
    <row r="252" customFormat="false" ht="17.1" hidden="false" customHeight="true" outlineLevel="0" collapsed="false">
      <c r="A252" s="40"/>
      <c r="B252" s="42" t="s">
        <v>7</v>
      </c>
      <c r="C252" s="37" t="n">
        <v>0</v>
      </c>
      <c r="D252" s="37" t="n">
        <v>0</v>
      </c>
      <c r="E252" s="37" t="n">
        <v>0</v>
      </c>
      <c r="F252" s="37" t="n">
        <v>0</v>
      </c>
      <c r="H252" s="41"/>
      <c r="I252" s="17"/>
      <c r="J252" s="39"/>
      <c r="K252" s="39"/>
      <c r="L252" s="39"/>
      <c r="M252" s="39"/>
    </row>
    <row r="253" customFormat="false" ht="17.1" hidden="false" customHeight="true" outlineLevel="0" collapsed="false">
      <c r="A253" s="40"/>
      <c r="B253" s="42" t="s">
        <v>8</v>
      </c>
      <c r="C253" s="37" t="n">
        <v>1</v>
      </c>
      <c r="D253" s="37" t="n">
        <v>0</v>
      </c>
      <c r="E253" s="37" t="n">
        <v>0</v>
      </c>
      <c r="F253" s="37" t="n">
        <v>0</v>
      </c>
      <c r="H253" s="41"/>
      <c r="I253" s="17"/>
      <c r="J253" s="39"/>
      <c r="K253" s="39"/>
      <c r="L253" s="39"/>
      <c r="M253" s="39"/>
    </row>
    <row r="254" customFormat="false" ht="17.1" hidden="false" customHeight="true" outlineLevel="0" collapsed="false">
      <c r="A254" s="40"/>
      <c r="B254" s="42" t="s">
        <v>9</v>
      </c>
      <c r="C254" s="37" t="n">
        <v>141</v>
      </c>
      <c r="D254" s="37" t="n">
        <v>10</v>
      </c>
      <c r="E254" s="37" t="n">
        <v>16</v>
      </c>
      <c r="F254" s="37" t="n">
        <v>31</v>
      </c>
      <c r="H254" s="41"/>
      <c r="I254" s="17"/>
      <c r="J254" s="39"/>
      <c r="K254" s="39"/>
      <c r="L254" s="39"/>
      <c r="M254" s="39"/>
    </row>
    <row r="255" customFormat="false" ht="17.1" hidden="false" customHeight="true" outlineLevel="0" collapsed="false">
      <c r="A255" s="40"/>
      <c r="B255" s="42" t="s">
        <v>10</v>
      </c>
      <c r="C255" s="37" t="n">
        <v>8</v>
      </c>
      <c r="D255" s="37" t="n">
        <v>0</v>
      </c>
      <c r="E255" s="37" t="n">
        <v>2</v>
      </c>
      <c r="F255" s="37" t="n">
        <v>1</v>
      </c>
      <c r="H255" s="41"/>
      <c r="I255" s="17"/>
      <c r="J255" s="39"/>
      <c r="K255" s="39"/>
      <c r="L255" s="39"/>
      <c r="M255" s="39"/>
    </row>
    <row r="256" customFormat="false" ht="17.1" hidden="false" customHeight="true" outlineLevel="0" collapsed="false">
      <c r="A256" s="40"/>
      <c r="B256" s="42" t="s">
        <v>11</v>
      </c>
      <c r="C256" s="37" t="n">
        <v>3</v>
      </c>
      <c r="D256" s="37" t="n">
        <v>0</v>
      </c>
      <c r="E256" s="37" t="n">
        <v>0</v>
      </c>
      <c r="F256" s="37" t="n">
        <v>0</v>
      </c>
      <c r="H256" s="41"/>
      <c r="I256" s="17"/>
      <c r="J256" s="39"/>
      <c r="K256" s="39"/>
      <c r="L256" s="39"/>
      <c r="M256" s="39"/>
    </row>
    <row r="257" customFormat="false" ht="17.1" hidden="false" customHeight="true" outlineLevel="0" collapsed="false">
      <c r="A257" s="40"/>
      <c r="B257" s="42" t="s">
        <v>12</v>
      </c>
      <c r="C257" s="37" t="n">
        <v>326</v>
      </c>
      <c r="D257" s="37" t="n">
        <v>25</v>
      </c>
      <c r="E257" s="37" t="n">
        <v>35</v>
      </c>
      <c r="F257" s="37" t="n">
        <v>53</v>
      </c>
      <c r="H257" s="41"/>
      <c r="I257" s="17"/>
      <c r="J257" s="39"/>
      <c r="K257" s="39"/>
      <c r="L257" s="39"/>
      <c r="M257" s="39"/>
    </row>
    <row r="258" customFormat="false" ht="17.1" hidden="false" customHeight="true" outlineLevel="0" collapsed="false">
      <c r="A258" s="40"/>
      <c r="B258" s="42" t="s">
        <v>13</v>
      </c>
      <c r="C258" s="37" t="n">
        <v>5</v>
      </c>
      <c r="D258" s="37" t="n">
        <v>0</v>
      </c>
      <c r="E258" s="37" t="n">
        <v>1</v>
      </c>
      <c r="F258" s="37" t="n">
        <v>1</v>
      </c>
      <c r="H258" s="41"/>
      <c r="I258" s="17"/>
      <c r="J258" s="39"/>
      <c r="K258" s="39"/>
      <c r="L258" s="39"/>
      <c r="M258" s="39"/>
    </row>
    <row r="259" customFormat="false" ht="17.1" hidden="false" customHeight="true" outlineLevel="0" collapsed="false">
      <c r="A259" s="40"/>
      <c r="B259" s="42" t="s">
        <v>14</v>
      </c>
      <c r="C259" s="37" t="n">
        <v>392</v>
      </c>
      <c r="D259" s="37" t="n">
        <v>32</v>
      </c>
      <c r="E259" s="37" t="n">
        <v>59</v>
      </c>
      <c r="F259" s="37" t="n">
        <v>69</v>
      </c>
      <c r="H259" s="41"/>
      <c r="I259" s="17"/>
      <c r="J259" s="39"/>
      <c r="K259" s="39"/>
      <c r="L259" s="39"/>
      <c r="M259" s="39"/>
    </row>
    <row r="260" customFormat="false" ht="17.1" hidden="false" customHeight="true" outlineLevel="0" collapsed="false">
      <c r="A260" s="40"/>
      <c r="B260" s="42" t="s">
        <v>15</v>
      </c>
      <c r="C260" s="37" t="n">
        <v>9</v>
      </c>
      <c r="D260" s="37" t="n">
        <v>0</v>
      </c>
      <c r="E260" s="37" t="n">
        <v>1</v>
      </c>
      <c r="F260" s="37" t="n">
        <v>3</v>
      </c>
      <c r="H260" s="41"/>
      <c r="I260" s="17"/>
      <c r="J260" s="39"/>
      <c r="K260" s="39"/>
      <c r="L260" s="39"/>
      <c r="M260" s="39"/>
    </row>
    <row r="261" customFormat="false" ht="17.1" hidden="false" customHeight="true" outlineLevel="0" collapsed="false">
      <c r="A261" s="40"/>
      <c r="B261" s="42" t="s">
        <v>16</v>
      </c>
      <c r="C261" s="37" t="n">
        <v>166</v>
      </c>
      <c r="D261" s="37" t="n">
        <v>10</v>
      </c>
      <c r="E261" s="37" t="n">
        <v>21</v>
      </c>
      <c r="F261" s="37" t="n">
        <v>27</v>
      </c>
      <c r="H261" s="41"/>
      <c r="I261" s="17"/>
      <c r="J261" s="39"/>
      <c r="K261" s="39"/>
      <c r="L261" s="39"/>
      <c r="M261" s="39"/>
    </row>
    <row r="262" customFormat="false" ht="17.1" hidden="false" customHeight="true" outlineLevel="0" collapsed="false">
      <c r="A262" s="40"/>
      <c r="B262" s="42" t="s">
        <v>17</v>
      </c>
      <c r="C262" s="37" t="n">
        <v>1</v>
      </c>
      <c r="D262" s="37" t="n">
        <v>0</v>
      </c>
      <c r="E262" s="37" t="n">
        <v>0</v>
      </c>
      <c r="F262" s="37" t="n">
        <v>1</v>
      </c>
      <c r="H262" s="41"/>
      <c r="I262" s="17"/>
      <c r="J262" s="39"/>
      <c r="K262" s="39"/>
      <c r="L262" s="39"/>
      <c r="M262" s="39"/>
    </row>
    <row r="263" customFormat="false" ht="17.1" hidden="false" customHeight="true" outlineLevel="0" collapsed="false">
      <c r="A263" s="40"/>
      <c r="B263" s="42" t="s">
        <v>18</v>
      </c>
      <c r="C263" s="37" t="n">
        <v>1</v>
      </c>
      <c r="D263" s="37" t="n">
        <v>0</v>
      </c>
      <c r="E263" s="37" t="n">
        <v>0</v>
      </c>
      <c r="F263" s="37" t="n">
        <v>0</v>
      </c>
      <c r="H263" s="41"/>
      <c r="I263" s="17"/>
      <c r="J263" s="39"/>
      <c r="K263" s="39"/>
      <c r="L263" s="39"/>
      <c r="M263" s="39"/>
    </row>
    <row r="264" customFormat="false" ht="17.1" hidden="false" customHeight="true" outlineLevel="0" collapsed="false">
      <c r="A264" s="40"/>
      <c r="B264" s="42" t="s">
        <v>19</v>
      </c>
      <c r="C264" s="37" t="n">
        <v>1</v>
      </c>
      <c r="D264" s="37" t="n">
        <v>0</v>
      </c>
      <c r="E264" s="37" t="n">
        <v>0</v>
      </c>
      <c r="F264" s="37" t="n">
        <v>0</v>
      </c>
      <c r="H264" s="41"/>
      <c r="I264" s="17"/>
      <c r="J264" s="39"/>
      <c r="K264" s="39"/>
      <c r="L264" s="39"/>
      <c r="M264" s="39"/>
    </row>
    <row r="265" customFormat="false" ht="17.1" hidden="false" customHeight="true" outlineLevel="0" collapsed="false">
      <c r="A265" s="40"/>
      <c r="B265" s="42" t="s">
        <v>20</v>
      </c>
      <c r="C265" s="37" t="n">
        <v>2</v>
      </c>
      <c r="D265" s="37" t="n">
        <v>0</v>
      </c>
      <c r="E265" s="37" t="n">
        <v>0</v>
      </c>
      <c r="F265" s="37" t="n">
        <v>0</v>
      </c>
      <c r="H265" s="41"/>
      <c r="I265" s="17"/>
      <c r="J265" s="39"/>
      <c r="K265" s="39"/>
      <c r="L265" s="39"/>
      <c r="M265" s="39"/>
    </row>
    <row r="266" customFormat="false" ht="17.1" hidden="false" customHeight="true" outlineLevel="0" collapsed="false">
      <c r="A266" s="40"/>
      <c r="B266" s="42" t="s">
        <v>21</v>
      </c>
      <c r="C266" s="37" t="n">
        <v>3</v>
      </c>
      <c r="D266" s="37" t="n">
        <v>0</v>
      </c>
      <c r="E266" s="37" t="n">
        <v>0</v>
      </c>
      <c r="F266" s="37" t="n">
        <v>1</v>
      </c>
      <c r="H266" s="41"/>
      <c r="I266" s="17"/>
      <c r="J266" s="39"/>
      <c r="K266" s="39"/>
      <c r="L266" s="39"/>
      <c r="M266" s="39"/>
    </row>
    <row r="267" customFormat="false" ht="17.1" hidden="false" customHeight="true" outlineLevel="0" collapsed="false">
      <c r="A267" s="40"/>
      <c r="B267" s="42" t="s">
        <v>22</v>
      </c>
      <c r="C267" s="37" t="n">
        <v>8</v>
      </c>
      <c r="D267" s="37" t="n">
        <v>1</v>
      </c>
      <c r="E267" s="37" t="n">
        <v>2</v>
      </c>
      <c r="F267" s="37" t="n">
        <v>3</v>
      </c>
      <c r="H267" s="41"/>
      <c r="I267" s="17"/>
      <c r="J267" s="39"/>
      <c r="K267" s="39"/>
      <c r="L267" s="39"/>
      <c r="M267" s="39"/>
    </row>
    <row r="268" customFormat="false" ht="17.1" hidden="false" customHeight="true" outlineLevel="0" collapsed="false">
      <c r="A268" s="40"/>
      <c r="B268" s="42" t="s">
        <v>23</v>
      </c>
      <c r="C268" s="37" t="n">
        <v>0</v>
      </c>
      <c r="D268" s="37" t="n">
        <v>0</v>
      </c>
      <c r="E268" s="37" t="n">
        <v>0</v>
      </c>
      <c r="F268" s="37" t="n">
        <v>0</v>
      </c>
      <c r="H268" s="41"/>
      <c r="I268" s="17"/>
      <c r="J268" s="39"/>
      <c r="K268" s="39"/>
      <c r="L268" s="39"/>
      <c r="M268" s="39"/>
    </row>
    <row r="269" customFormat="false" ht="17.1" hidden="false" customHeight="true" outlineLevel="0" collapsed="false">
      <c r="A269" s="40"/>
      <c r="B269" s="42" t="s">
        <v>24</v>
      </c>
      <c r="C269" s="37" t="n">
        <v>18</v>
      </c>
      <c r="D269" s="37" t="n">
        <v>1</v>
      </c>
      <c r="E269" s="37" t="n">
        <v>3</v>
      </c>
      <c r="F269" s="37" t="n">
        <v>1</v>
      </c>
      <c r="H269" s="41"/>
      <c r="I269" s="17"/>
      <c r="J269" s="39"/>
      <c r="K269" s="39"/>
      <c r="L269" s="39"/>
      <c r="M269" s="39"/>
    </row>
    <row r="270" customFormat="false" ht="17.1" hidden="false" customHeight="true" outlineLevel="0" collapsed="false">
      <c r="A270" s="40"/>
      <c r="B270" s="42" t="s">
        <v>25</v>
      </c>
      <c r="C270" s="37" t="n">
        <v>21</v>
      </c>
      <c r="D270" s="37" t="n">
        <v>2</v>
      </c>
      <c r="E270" s="37" t="n">
        <v>1</v>
      </c>
      <c r="F270" s="37" t="n">
        <v>3</v>
      </c>
      <c r="H270" s="41"/>
      <c r="I270" s="17"/>
      <c r="J270" s="39"/>
      <c r="K270" s="39"/>
      <c r="L270" s="39"/>
      <c r="M270" s="39"/>
    </row>
    <row r="271" customFormat="false" ht="17.1" hidden="false" customHeight="true" outlineLevel="0" collapsed="false">
      <c r="A271" s="40"/>
      <c r="B271" s="42" t="s">
        <v>26</v>
      </c>
      <c r="C271" s="37" t="n">
        <v>2</v>
      </c>
      <c r="D271" s="37" t="n">
        <v>0</v>
      </c>
      <c r="E271" s="37" t="n">
        <v>0</v>
      </c>
      <c r="F271" s="37" t="n">
        <v>0</v>
      </c>
      <c r="H271" s="41"/>
      <c r="I271" s="17"/>
      <c r="J271" s="39"/>
      <c r="K271" s="39"/>
      <c r="L271" s="39"/>
      <c r="M271" s="39"/>
    </row>
    <row r="272" customFormat="false" ht="17.1" hidden="false" customHeight="true" outlineLevel="0" collapsed="false">
      <c r="A272" s="40"/>
      <c r="B272" s="42" t="s">
        <v>27</v>
      </c>
      <c r="C272" s="37" t="n">
        <v>1</v>
      </c>
      <c r="D272" s="37" t="n">
        <v>0</v>
      </c>
      <c r="E272" s="37" t="n">
        <v>1</v>
      </c>
      <c r="F272" s="37" t="n">
        <v>0</v>
      </c>
      <c r="H272" s="41"/>
      <c r="I272" s="17"/>
      <c r="J272" s="39"/>
      <c r="K272" s="39"/>
      <c r="L272" s="39"/>
      <c r="M272" s="39"/>
    </row>
    <row r="273" customFormat="false" ht="17.1" hidden="false" customHeight="true" outlineLevel="0" collapsed="false">
      <c r="A273" s="40"/>
      <c r="B273" s="42" t="s">
        <v>28</v>
      </c>
      <c r="C273" s="37" t="n">
        <v>1</v>
      </c>
      <c r="D273" s="37" t="n">
        <v>0</v>
      </c>
      <c r="E273" s="37" t="n">
        <v>0</v>
      </c>
      <c r="F273" s="37" t="n">
        <v>0</v>
      </c>
      <c r="H273" s="41"/>
      <c r="I273" s="17"/>
      <c r="J273" s="39"/>
      <c r="K273" s="39"/>
      <c r="L273" s="39"/>
      <c r="M273" s="39"/>
    </row>
    <row r="274" customFormat="false" ht="17.1" hidden="false" customHeight="true" outlineLevel="0" collapsed="false">
      <c r="A274" s="40" t="s">
        <v>37</v>
      </c>
      <c r="B274" s="35" t="s">
        <v>36</v>
      </c>
      <c r="C274" s="37" t="n">
        <v>694</v>
      </c>
      <c r="D274" s="37" t="n">
        <v>81</v>
      </c>
      <c r="E274" s="37" t="n">
        <v>95</v>
      </c>
      <c r="F274" s="37" t="n">
        <v>115</v>
      </c>
      <c r="H274" s="41"/>
      <c r="I274" s="13"/>
      <c r="J274" s="39"/>
      <c r="K274" s="39"/>
      <c r="L274" s="39"/>
      <c r="M274" s="39"/>
    </row>
    <row r="275" customFormat="false" ht="17.1" hidden="false" customHeight="true" outlineLevel="0" collapsed="false">
      <c r="A275" s="40"/>
      <c r="B275" s="42" t="s">
        <v>38</v>
      </c>
      <c r="C275" s="37" t="n">
        <v>1</v>
      </c>
      <c r="D275" s="37" t="n">
        <v>0</v>
      </c>
      <c r="E275" s="37" t="n">
        <v>0</v>
      </c>
      <c r="F275" s="37" t="n">
        <v>0</v>
      </c>
      <c r="H275" s="41"/>
      <c r="I275" s="17"/>
      <c r="J275" s="39"/>
      <c r="K275" s="39"/>
      <c r="L275" s="39"/>
      <c r="M275" s="39"/>
    </row>
    <row r="276" customFormat="false" ht="17.1" hidden="false" customHeight="true" outlineLevel="0" collapsed="false">
      <c r="A276" s="40"/>
      <c r="B276" s="42" t="s">
        <v>39</v>
      </c>
      <c r="C276" s="37" t="n">
        <v>3</v>
      </c>
      <c r="D276" s="37" t="n">
        <v>0</v>
      </c>
      <c r="E276" s="37" t="n">
        <v>0</v>
      </c>
      <c r="F276" s="37" t="n">
        <v>0</v>
      </c>
      <c r="H276" s="41"/>
      <c r="I276" s="17"/>
      <c r="J276" s="39"/>
      <c r="K276" s="39"/>
      <c r="L276" s="39"/>
      <c r="M276" s="39"/>
    </row>
    <row r="277" customFormat="false" ht="17.1" hidden="false" customHeight="true" outlineLevel="0" collapsed="false">
      <c r="A277" s="40"/>
      <c r="B277" s="42" t="s">
        <v>40</v>
      </c>
      <c r="C277" s="37" t="n">
        <v>57</v>
      </c>
      <c r="D277" s="37" t="n">
        <v>1</v>
      </c>
      <c r="E277" s="37" t="n">
        <v>4</v>
      </c>
      <c r="F277" s="37" t="n">
        <v>6</v>
      </c>
      <c r="H277" s="41"/>
      <c r="I277" s="17"/>
      <c r="J277" s="39"/>
      <c r="K277" s="39"/>
      <c r="L277" s="39"/>
      <c r="M277" s="39"/>
    </row>
    <row r="278" customFormat="false" ht="17.1" hidden="false" customHeight="true" outlineLevel="0" collapsed="false">
      <c r="A278" s="40"/>
      <c r="B278" s="42" t="s">
        <v>41</v>
      </c>
      <c r="C278" s="37" t="n">
        <v>1</v>
      </c>
      <c r="D278" s="37" t="n">
        <v>0</v>
      </c>
      <c r="E278" s="37" t="n">
        <v>0</v>
      </c>
      <c r="F278" s="37" t="n">
        <v>0</v>
      </c>
      <c r="H278" s="41"/>
      <c r="I278" s="17"/>
      <c r="J278" s="39"/>
      <c r="K278" s="39"/>
      <c r="L278" s="39"/>
      <c r="M278" s="39"/>
    </row>
    <row r="279" customFormat="false" ht="17.1" hidden="false" customHeight="true" outlineLevel="0" collapsed="false">
      <c r="A279" s="40"/>
      <c r="B279" s="42" t="s">
        <v>42</v>
      </c>
      <c r="C279" s="37" t="n">
        <v>632</v>
      </c>
      <c r="D279" s="37" t="n">
        <v>80</v>
      </c>
      <c r="E279" s="37" t="n">
        <v>91</v>
      </c>
      <c r="F279" s="37" t="n">
        <v>107</v>
      </c>
      <c r="H279" s="41"/>
      <c r="I279" s="17"/>
      <c r="J279" s="39"/>
      <c r="K279" s="39"/>
      <c r="L279" s="39"/>
      <c r="M279" s="39"/>
    </row>
    <row r="280" customFormat="false" ht="17.1" hidden="false" customHeight="true" outlineLevel="0" collapsed="false">
      <c r="A280" s="40"/>
      <c r="B280" s="42" t="s">
        <v>43</v>
      </c>
      <c r="C280" s="37" t="n">
        <v>0</v>
      </c>
      <c r="D280" s="37" t="n">
        <v>0</v>
      </c>
      <c r="E280" s="37" t="n">
        <v>0</v>
      </c>
      <c r="F280" s="37" t="n">
        <v>2</v>
      </c>
      <c r="H280" s="41"/>
      <c r="I280" s="17"/>
      <c r="J280" s="39"/>
      <c r="K280" s="39"/>
      <c r="L280" s="39"/>
      <c r="M280" s="39"/>
    </row>
    <row r="281" customFormat="false" ht="17.1" hidden="false" customHeight="true" outlineLevel="0" collapsed="false">
      <c r="B281" s="18" t="s">
        <v>45</v>
      </c>
      <c r="H281" s="17"/>
      <c r="I281" s="19"/>
      <c r="J281" s="17"/>
      <c r="K281" s="17"/>
      <c r="L281" s="17"/>
      <c r="M281" s="17"/>
    </row>
    <row r="282" customFormat="false" ht="17.1" hidden="false" customHeight="true" outlineLevel="0" collapsed="false">
      <c r="B282" s="19"/>
      <c r="I282" s="19"/>
    </row>
    <row r="283" customFormat="false" ht="17.1" hidden="false" customHeight="true" outlineLevel="0" collapsed="false">
      <c r="A283" s="32" t="s">
        <v>57</v>
      </c>
      <c r="F283" s="13"/>
      <c r="I283" s="19"/>
    </row>
    <row r="284" customFormat="false" ht="17.1" hidden="false" customHeight="true" outlineLevel="0" collapsed="false">
      <c r="A284" s="8" t="s">
        <v>2</v>
      </c>
      <c r="B284" s="8"/>
      <c r="C284" s="9" t="s">
        <v>3</v>
      </c>
      <c r="D284" s="30" t="s">
        <v>50</v>
      </c>
      <c r="E284" s="30"/>
      <c r="F284" s="30" t="s">
        <v>51</v>
      </c>
      <c r="I284" s="19"/>
    </row>
    <row r="285" customFormat="false" ht="17.1" hidden="false" customHeight="true" outlineLevel="0" collapsed="false">
      <c r="A285" s="8"/>
      <c r="B285" s="8"/>
      <c r="C285" s="9"/>
      <c r="D285" s="30" t="s">
        <v>52</v>
      </c>
      <c r="E285" s="30" t="s">
        <v>53</v>
      </c>
      <c r="F285" s="30"/>
      <c r="I285" s="19"/>
    </row>
    <row r="286" customFormat="false" ht="17.1" hidden="false" customHeight="true" outlineLevel="0" collapsed="false">
      <c r="A286" s="35" t="s">
        <v>44</v>
      </c>
      <c r="B286" s="35"/>
      <c r="C286" s="36" t="n">
        <v>3256</v>
      </c>
      <c r="D286" s="43" t="n">
        <v>197</v>
      </c>
      <c r="E286" s="37" t="n">
        <v>431</v>
      </c>
      <c r="F286" s="37" t="n">
        <v>194</v>
      </c>
      <c r="I286" s="19"/>
    </row>
    <row r="287" customFormat="false" ht="17.1" hidden="false" customHeight="true" outlineLevel="0" collapsed="false">
      <c r="A287" s="40" t="s">
        <v>4</v>
      </c>
      <c r="B287" s="35" t="s">
        <v>36</v>
      </c>
      <c r="C287" s="36" t="n">
        <v>2564</v>
      </c>
      <c r="D287" s="43" t="n">
        <v>155</v>
      </c>
      <c r="E287" s="37" t="n">
        <v>318</v>
      </c>
      <c r="F287" s="37" t="n">
        <v>159</v>
      </c>
      <c r="I287" s="19"/>
    </row>
    <row r="288" customFormat="false" ht="17.1" hidden="false" customHeight="true" outlineLevel="0" collapsed="false">
      <c r="A288" s="40"/>
      <c r="B288" s="42" t="s">
        <v>5</v>
      </c>
      <c r="C288" s="36" t="n">
        <v>1265</v>
      </c>
      <c r="D288" s="43" t="n">
        <v>75</v>
      </c>
      <c r="E288" s="37" t="n">
        <v>166</v>
      </c>
      <c r="F288" s="37" t="n">
        <v>68</v>
      </c>
      <c r="I288" s="19"/>
    </row>
    <row r="289" customFormat="false" ht="17.1" hidden="false" customHeight="true" outlineLevel="0" collapsed="false">
      <c r="A289" s="40"/>
      <c r="B289" s="42" t="s">
        <v>6</v>
      </c>
      <c r="C289" s="36" t="n">
        <v>154</v>
      </c>
      <c r="D289" s="43" t="n">
        <v>10</v>
      </c>
      <c r="E289" s="37" t="n">
        <v>22</v>
      </c>
      <c r="F289" s="37" t="n">
        <v>3</v>
      </c>
      <c r="I289" s="19"/>
    </row>
    <row r="290" customFormat="false" ht="17.1" hidden="false" customHeight="true" outlineLevel="0" collapsed="false">
      <c r="A290" s="40"/>
      <c r="B290" s="42" t="s">
        <v>7</v>
      </c>
      <c r="C290" s="37" t="n">
        <v>0</v>
      </c>
      <c r="D290" s="43" t="n">
        <v>0</v>
      </c>
      <c r="E290" s="37" t="n">
        <v>0</v>
      </c>
      <c r="F290" s="37" t="n">
        <v>0</v>
      </c>
      <c r="I290" s="19"/>
    </row>
    <row r="291" customFormat="false" ht="17.1" hidden="false" customHeight="true" outlineLevel="0" collapsed="false">
      <c r="A291" s="40"/>
      <c r="B291" s="42" t="s">
        <v>8</v>
      </c>
      <c r="C291" s="37" t="n">
        <v>1</v>
      </c>
      <c r="D291" s="43" t="n">
        <v>0</v>
      </c>
      <c r="E291" s="37" t="n">
        <v>0</v>
      </c>
      <c r="F291" s="37" t="n">
        <v>0</v>
      </c>
      <c r="I291" s="19"/>
    </row>
    <row r="292" customFormat="false" ht="17.1" hidden="false" customHeight="true" outlineLevel="0" collapsed="false">
      <c r="A292" s="40"/>
      <c r="B292" s="42" t="s">
        <v>9</v>
      </c>
      <c r="C292" s="37" t="n">
        <v>150</v>
      </c>
      <c r="D292" s="43" t="n">
        <v>10</v>
      </c>
      <c r="E292" s="37" t="n">
        <v>23</v>
      </c>
      <c r="F292" s="37" t="n">
        <v>15</v>
      </c>
      <c r="I292" s="19"/>
    </row>
    <row r="293" customFormat="false" ht="17.1" hidden="false" customHeight="true" outlineLevel="0" collapsed="false">
      <c r="A293" s="40"/>
      <c r="B293" s="42" t="s">
        <v>10</v>
      </c>
      <c r="C293" s="37" t="n">
        <v>8</v>
      </c>
      <c r="D293" s="43" t="n">
        <v>0</v>
      </c>
      <c r="E293" s="37" t="n">
        <v>1</v>
      </c>
      <c r="F293" s="37" t="n">
        <v>1</v>
      </c>
      <c r="I293" s="19"/>
    </row>
    <row r="294" customFormat="false" ht="17.1" hidden="false" customHeight="true" outlineLevel="0" collapsed="false">
      <c r="A294" s="40"/>
      <c r="B294" s="42" t="s">
        <v>11</v>
      </c>
      <c r="C294" s="37" t="n">
        <v>3</v>
      </c>
      <c r="D294" s="43" t="n">
        <v>0</v>
      </c>
      <c r="E294" s="37" t="n">
        <v>1</v>
      </c>
      <c r="F294" s="37" t="n">
        <v>0</v>
      </c>
      <c r="I294" s="19"/>
    </row>
    <row r="295" customFormat="false" ht="17.1" hidden="false" customHeight="true" outlineLevel="0" collapsed="false">
      <c r="A295" s="40"/>
      <c r="B295" s="42" t="s">
        <v>12</v>
      </c>
      <c r="C295" s="37" t="n">
        <v>315</v>
      </c>
      <c r="D295" s="43" t="n">
        <v>19</v>
      </c>
      <c r="E295" s="37" t="n">
        <v>16</v>
      </c>
      <c r="F295" s="37" t="n">
        <v>16</v>
      </c>
      <c r="I295" s="19"/>
    </row>
    <row r="296" customFormat="false" ht="17.1" hidden="false" customHeight="true" outlineLevel="0" collapsed="false">
      <c r="A296" s="40"/>
      <c r="B296" s="42" t="s">
        <v>13</v>
      </c>
      <c r="C296" s="37" t="n">
        <v>6</v>
      </c>
      <c r="D296" s="43" t="n">
        <v>0</v>
      </c>
      <c r="E296" s="37" t="n">
        <v>1</v>
      </c>
      <c r="F296" s="37" t="n">
        <v>0</v>
      </c>
      <c r="I296" s="19"/>
    </row>
    <row r="297" customFormat="false" ht="17.1" hidden="false" customHeight="true" outlineLevel="0" collapsed="false">
      <c r="A297" s="40"/>
      <c r="B297" s="42" t="s">
        <v>14</v>
      </c>
      <c r="C297" s="37" t="n">
        <v>414</v>
      </c>
      <c r="D297" s="43" t="n">
        <v>20</v>
      </c>
      <c r="E297" s="37" t="n">
        <v>54</v>
      </c>
      <c r="F297" s="37" t="n">
        <v>36</v>
      </c>
      <c r="I297" s="19"/>
    </row>
    <row r="298" customFormat="false" ht="17.1" hidden="false" customHeight="true" outlineLevel="0" collapsed="false">
      <c r="A298" s="40"/>
      <c r="B298" s="42" t="s">
        <v>15</v>
      </c>
      <c r="C298" s="37" t="n">
        <v>10</v>
      </c>
      <c r="D298" s="43" t="n">
        <v>0</v>
      </c>
      <c r="E298" s="37" t="n">
        <v>3</v>
      </c>
      <c r="F298" s="37" t="n">
        <v>1</v>
      </c>
      <c r="I298" s="19"/>
    </row>
    <row r="299" customFormat="false" ht="17.1" hidden="false" customHeight="true" outlineLevel="0" collapsed="false">
      <c r="A299" s="40"/>
      <c r="B299" s="42" t="s">
        <v>16</v>
      </c>
      <c r="C299" s="37" t="n">
        <v>177</v>
      </c>
      <c r="D299" s="43" t="n">
        <v>13</v>
      </c>
      <c r="E299" s="37" t="n">
        <v>26</v>
      </c>
      <c r="F299" s="37" t="n">
        <v>15</v>
      </c>
      <c r="I299" s="19"/>
    </row>
    <row r="300" customFormat="false" ht="17.1" hidden="false" customHeight="true" outlineLevel="0" collapsed="false">
      <c r="A300" s="40"/>
      <c r="B300" s="42" t="s">
        <v>17</v>
      </c>
      <c r="C300" s="37" t="n">
        <v>2</v>
      </c>
      <c r="D300" s="43" t="n">
        <v>0</v>
      </c>
      <c r="E300" s="37" t="n">
        <v>1</v>
      </c>
      <c r="F300" s="37" t="n">
        <v>0</v>
      </c>
      <c r="I300" s="19"/>
    </row>
    <row r="301" customFormat="false" ht="17.1" hidden="false" customHeight="true" outlineLevel="0" collapsed="false">
      <c r="A301" s="40"/>
      <c r="B301" s="42" t="s">
        <v>18</v>
      </c>
      <c r="C301" s="37" t="n">
        <v>1</v>
      </c>
      <c r="D301" s="43" t="n">
        <v>1</v>
      </c>
      <c r="E301" s="37" t="n">
        <v>0</v>
      </c>
      <c r="F301" s="37" t="n">
        <v>0</v>
      </c>
      <c r="I301" s="19"/>
    </row>
    <row r="302" customFormat="false" ht="17.1" hidden="false" customHeight="true" outlineLevel="0" collapsed="false">
      <c r="A302" s="40"/>
      <c r="B302" s="42" t="s">
        <v>19</v>
      </c>
      <c r="C302" s="37" t="n">
        <v>1</v>
      </c>
      <c r="D302" s="43" t="n">
        <v>0</v>
      </c>
      <c r="E302" s="37" t="n">
        <v>0</v>
      </c>
      <c r="F302" s="37" t="n">
        <v>0</v>
      </c>
      <c r="I302" s="19"/>
    </row>
    <row r="303" customFormat="false" ht="17.1" hidden="false" customHeight="true" outlineLevel="0" collapsed="false">
      <c r="A303" s="40"/>
      <c r="B303" s="42" t="s">
        <v>20</v>
      </c>
      <c r="C303" s="37" t="n">
        <v>2</v>
      </c>
      <c r="D303" s="43" t="n">
        <v>0</v>
      </c>
      <c r="E303" s="37" t="n">
        <v>0</v>
      </c>
      <c r="F303" s="37" t="n">
        <v>0</v>
      </c>
      <c r="I303" s="19"/>
    </row>
    <row r="304" customFormat="false" ht="17.1" hidden="false" customHeight="true" outlineLevel="0" collapsed="false">
      <c r="A304" s="40"/>
      <c r="B304" s="42" t="s">
        <v>21</v>
      </c>
      <c r="C304" s="37" t="n">
        <v>4</v>
      </c>
      <c r="D304" s="43" t="n">
        <v>1</v>
      </c>
      <c r="E304" s="37" t="n">
        <v>0</v>
      </c>
      <c r="F304" s="37" t="n">
        <v>1</v>
      </c>
      <c r="I304" s="19"/>
    </row>
    <row r="305" customFormat="false" ht="17.1" hidden="false" customHeight="true" outlineLevel="0" collapsed="false">
      <c r="A305" s="40"/>
      <c r="B305" s="42" t="s">
        <v>22</v>
      </c>
      <c r="C305" s="37" t="n">
        <v>9</v>
      </c>
      <c r="D305" s="43" t="n">
        <v>0</v>
      </c>
      <c r="E305" s="37" t="n">
        <v>1</v>
      </c>
      <c r="F305" s="37" t="n">
        <v>0</v>
      </c>
      <c r="I305" s="19"/>
    </row>
    <row r="306" customFormat="false" ht="17.1" hidden="false" customHeight="true" outlineLevel="0" collapsed="false">
      <c r="A306" s="40"/>
      <c r="B306" s="42" t="s">
        <v>23</v>
      </c>
      <c r="C306" s="37" t="n">
        <v>0</v>
      </c>
      <c r="D306" s="43" t="n">
        <v>0</v>
      </c>
      <c r="E306" s="37" t="n">
        <v>0</v>
      </c>
      <c r="F306" s="37" t="n">
        <v>0</v>
      </c>
      <c r="I306" s="19"/>
    </row>
    <row r="307" customFormat="false" ht="17.1" hidden="false" customHeight="true" outlineLevel="0" collapsed="false">
      <c r="A307" s="40"/>
      <c r="B307" s="42" t="s">
        <v>24</v>
      </c>
      <c r="C307" s="37" t="n">
        <v>18</v>
      </c>
      <c r="D307" s="43" t="n">
        <v>1</v>
      </c>
      <c r="E307" s="37" t="n">
        <v>2</v>
      </c>
      <c r="F307" s="37" t="n">
        <v>2</v>
      </c>
      <c r="I307" s="19"/>
    </row>
    <row r="308" customFormat="false" ht="17.1" hidden="false" customHeight="true" outlineLevel="0" collapsed="false">
      <c r="A308" s="40"/>
      <c r="B308" s="42" t="s">
        <v>25</v>
      </c>
      <c r="C308" s="37" t="n">
        <v>20</v>
      </c>
      <c r="D308" s="43" t="n">
        <v>4</v>
      </c>
      <c r="E308" s="37" t="n">
        <v>1</v>
      </c>
      <c r="F308" s="37" t="n">
        <v>1</v>
      </c>
      <c r="I308" s="19"/>
    </row>
    <row r="309" customFormat="false" ht="17.1" hidden="false" customHeight="true" outlineLevel="0" collapsed="false">
      <c r="A309" s="40"/>
      <c r="B309" s="42" t="s">
        <v>26</v>
      </c>
      <c r="C309" s="37" t="n">
        <v>2</v>
      </c>
      <c r="D309" s="43" t="n">
        <v>1</v>
      </c>
      <c r="E309" s="37" t="n">
        <v>0</v>
      </c>
      <c r="F309" s="37" t="n">
        <v>0</v>
      </c>
      <c r="I309" s="19"/>
    </row>
    <row r="310" customFormat="false" ht="17.1" hidden="false" customHeight="true" outlineLevel="0" collapsed="false">
      <c r="A310" s="40"/>
      <c r="B310" s="42" t="s">
        <v>27</v>
      </c>
      <c r="C310" s="37" t="n">
        <v>1</v>
      </c>
      <c r="D310" s="43" t="n">
        <v>0</v>
      </c>
      <c r="E310" s="37" t="n">
        <v>0</v>
      </c>
      <c r="F310" s="37" t="n">
        <v>0</v>
      </c>
      <c r="I310" s="19"/>
    </row>
    <row r="311" customFormat="false" ht="17.1" hidden="false" customHeight="true" outlineLevel="0" collapsed="false">
      <c r="A311" s="40"/>
      <c r="B311" s="42" t="s">
        <v>28</v>
      </c>
      <c r="C311" s="37" t="n">
        <v>1</v>
      </c>
      <c r="D311" s="43" t="n">
        <v>0</v>
      </c>
      <c r="E311" s="37" t="n">
        <v>0</v>
      </c>
      <c r="F311" s="37" t="n">
        <v>0</v>
      </c>
      <c r="I311" s="19"/>
    </row>
    <row r="312" customFormat="false" ht="17.1" hidden="false" customHeight="true" outlineLevel="0" collapsed="false">
      <c r="A312" s="40" t="s">
        <v>37</v>
      </c>
      <c r="B312" s="35" t="s">
        <v>36</v>
      </c>
      <c r="C312" s="37" t="n">
        <v>692</v>
      </c>
      <c r="D312" s="43" t="n">
        <v>42</v>
      </c>
      <c r="E312" s="37" t="n">
        <v>113</v>
      </c>
      <c r="F312" s="37" t="n">
        <v>35</v>
      </c>
      <c r="I312" s="19"/>
    </row>
    <row r="313" customFormat="false" ht="17.1" hidden="false" customHeight="true" outlineLevel="0" collapsed="false">
      <c r="A313" s="40"/>
      <c r="B313" s="42" t="s">
        <v>38</v>
      </c>
      <c r="C313" s="37" t="n">
        <v>1</v>
      </c>
      <c r="D313" s="43" t="n">
        <v>1</v>
      </c>
      <c r="E313" s="37" t="n">
        <v>0</v>
      </c>
      <c r="F313" s="37" t="n">
        <v>0</v>
      </c>
      <c r="I313" s="19"/>
    </row>
    <row r="314" customFormat="false" ht="17.1" hidden="false" customHeight="true" outlineLevel="0" collapsed="false">
      <c r="A314" s="40"/>
      <c r="B314" s="42" t="s">
        <v>39</v>
      </c>
      <c r="C314" s="37" t="n">
        <v>5</v>
      </c>
      <c r="D314" s="43" t="n">
        <v>0</v>
      </c>
      <c r="E314" s="37" t="n">
        <v>1</v>
      </c>
      <c r="F314" s="37" t="n">
        <v>0</v>
      </c>
      <c r="I314" s="19"/>
    </row>
    <row r="315" customFormat="false" ht="17.1" hidden="false" customHeight="true" outlineLevel="0" collapsed="false">
      <c r="A315" s="40"/>
      <c r="B315" s="42" t="s">
        <v>40</v>
      </c>
      <c r="C315" s="37" t="n">
        <v>60</v>
      </c>
      <c r="D315" s="43" t="n">
        <v>2</v>
      </c>
      <c r="E315" s="37" t="n">
        <v>11</v>
      </c>
      <c r="F315" s="37" t="n">
        <v>2</v>
      </c>
      <c r="I315" s="19"/>
    </row>
    <row r="316" customFormat="false" ht="17.1" hidden="false" customHeight="true" outlineLevel="0" collapsed="false">
      <c r="A316" s="40"/>
      <c r="B316" s="42" t="s">
        <v>41</v>
      </c>
      <c r="C316" s="37" t="n">
        <v>2</v>
      </c>
      <c r="D316" s="43" t="n">
        <v>0</v>
      </c>
      <c r="E316" s="37" t="n">
        <v>0</v>
      </c>
      <c r="F316" s="37" t="n">
        <v>0</v>
      </c>
      <c r="I316" s="19"/>
    </row>
    <row r="317" customFormat="false" ht="17.1" hidden="false" customHeight="true" outlineLevel="0" collapsed="false">
      <c r="A317" s="40"/>
      <c r="B317" s="42" t="s">
        <v>42</v>
      </c>
      <c r="C317" s="37" t="n">
        <v>624</v>
      </c>
      <c r="D317" s="43" t="n">
        <v>39</v>
      </c>
      <c r="E317" s="37" t="n">
        <v>101</v>
      </c>
      <c r="F317" s="37" t="n">
        <v>33</v>
      </c>
      <c r="I317" s="19"/>
    </row>
    <row r="318" customFormat="false" ht="17.1" hidden="false" customHeight="true" outlineLevel="0" collapsed="false">
      <c r="A318" s="40"/>
      <c r="B318" s="42" t="s">
        <v>43</v>
      </c>
      <c r="C318" s="37" t="n">
        <v>0</v>
      </c>
      <c r="D318" s="43" t="n">
        <v>0</v>
      </c>
      <c r="E318" s="37" t="n">
        <v>0</v>
      </c>
      <c r="F318" s="37" t="n">
        <v>0</v>
      </c>
      <c r="I318" s="19"/>
    </row>
    <row r="319" customFormat="false" ht="17.1" hidden="false" customHeight="true" outlineLevel="0" collapsed="false">
      <c r="B319" s="18" t="s">
        <v>45</v>
      </c>
      <c r="I319" s="19"/>
    </row>
    <row r="320" customFormat="false" ht="17.1" hidden="false" customHeight="true" outlineLevel="0" collapsed="false">
      <c r="B320" s="19"/>
      <c r="I320" s="19"/>
    </row>
    <row r="321" customFormat="false" ht="17.1" hidden="false" customHeight="true" outlineLevel="0" collapsed="false">
      <c r="A321" s="32" t="s">
        <v>58</v>
      </c>
      <c r="F321" s="13"/>
      <c r="H321" s="32"/>
      <c r="I321" s="17"/>
      <c r="J321" s="17"/>
      <c r="K321" s="17"/>
      <c r="L321" s="17"/>
      <c r="M321" s="33"/>
    </row>
    <row r="322" customFormat="false" ht="17.1" hidden="false" customHeight="true" outlineLevel="0" collapsed="false">
      <c r="A322" s="8" t="s">
        <v>2</v>
      </c>
      <c r="B322" s="8"/>
      <c r="C322" s="9" t="s">
        <v>3</v>
      </c>
      <c r="D322" s="44" t="s">
        <v>50</v>
      </c>
      <c r="E322" s="44"/>
      <c r="F322" s="30" t="s">
        <v>51</v>
      </c>
      <c r="H322" s="24"/>
      <c r="I322" s="24"/>
      <c r="J322" s="24"/>
      <c r="K322" s="25"/>
      <c r="L322" s="25"/>
      <c r="M322" s="25"/>
    </row>
    <row r="323" customFormat="false" ht="17.1" hidden="false" customHeight="true" outlineLevel="0" collapsed="false">
      <c r="A323" s="8"/>
      <c r="B323" s="8"/>
      <c r="C323" s="9"/>
      <c r="D323" s="44" t="s">
        <v>52</v>
      </c>
      <c r="E323" s="30" t="s">
        <v>53</v>
      </c>
      <c r="F323" s="30"/>
      <c r="H323" s="24"/>
      <c r="I323" s="24"/>
      <c r="J323" s="24"/>
      <c r="K323" s="25"/>
      <c r="L323" s="25"/>
      <c r="M323" s="25"/>
      <c r="P323" s="19"/>
      <c r="R323" s="34"/>
      <c r="S323" s="34"/>
      <c r="T323" s="34"/>
    </row>
    <row r="324" customFormat="false" ht="17.1" hidden="false" customHeight="true" outlineLevel="0" collapsed="false">
      <c r="A324" s="35" t="s">
        <v>44</v>
      </c>
      <c r="B324" s="35"/>
      <c r="C324" s="36" t="n">
        <f aca="false">C325+C350</f>
        <v>3317</v>
      </c>
      <c r="D324" s="43" t="n">
        <f aca="false">D325+D350</f>
        <v>211</v>
      </c>
      <c r="E324" s="37" t="n">
        <f aca="false">E325+E350</f>
        <v>470</v>
      </c>
      <c r="F324" s="37" t="n">
        <f aca="false">F325+F350</f>
        <v>157</v>
      </c>
      <c r="H324" s="13"/>
      <c r="I324" s="13"/>
      <c r="J324" s="38"/>
      <c r="K324" s="39"/>
      <c r="L324" s="39"/>
      <c r="M324" s="39"/>
    </row>
    <row r="325" customFormat="false" ht="17.1" hidden="false" customHeight="true" outlineLevel="0" collapsed="false">
      <c r="A325" s="40" t="s">
        <v>4</v>
      </c>
      <c r="B325" s="35" t="s">
        <v>36</v>
      </c>
      <c r="C325" s="36" t="n">
        <f aca="false">SUM(C326:C349)</f>
        <v>2621</v>
      </c>
      <c r="D325" s="43" t="n">
        <f aca="false">SUM(D326:D349)</f>
        <v>176</v>
      </c>
      <c r="E325" s="37" t="n">
        <f aca="false">SUM(E326:E349)</f>
        <v>362</v>
      </c>
      <c r="F325" s="37" t="n">
        <f aca="false">SUM(F326:F349)</f>
        <v>125</v>
      </c>
      <c r="H325" s="41"/>
      <c r="I325" s="13"/>
      <c r="J325" s="38"/>
      <c r="K325" s="39"/>
      <c r="L325" s="39"/>
      <c r="M325" s="39"/>
    </row>
    <row r="326" customFormat="false" ht="17.1" hidden="false" customHeight="true" outlineLevel="0" collapsed="false">
      <c r="A326" s="40"/>
      <c r="B326" s="42" t="s">
        <v>5</v>
      </c>
      <c r="C326" s="36" t="n">
        <v>1301</v>
      </c>
      <c r="D326" s="43" t="n">
        <v>83</v>
      </c>
      <c r="E326" s="37" t="n">
        <v>204</v>
      </c>
      <c r="F326" s="37" t="n">
        <v>62</v>
      </c>
      <c r="H326" s="41"/>
      <c r="I326" s="17"/>
      <c r="J326" s="38"/>
      <c r="K326" s="39"/>
      <c r="L326" s="39"/>
      <c r="M326" s="39"/>
    </row>
    <row r="327" customFormat="false" ht="17.1" hidden="false" customHeight="true" outlineLevel="0" collapsed="false">
      <c r="A327" s="40"/>
      <c r="B327" s="42" t="s">
        <v>6</v>
      </c>
      <c r="C327" s="36" t="n">
        <v>148</v>
      </c>
      <c r="D327" s="43" t="n">
        <v>18</v>
      </c>
      <c r="E327" s="37" t="n">
        <v>21</v>
      </c>
      <c r="F327" s="37" t="n">
        <v>7</v>
      </c>
      <c r="H327" s="41"/>
      <c r="I327" s="17"/>
      <c r="J327" s="38"/>
      <c r="K327" s="39"/>
      <c r="L327" s="39"/>
      <c r="M327" s="39"/>
    </row>
    <row r="328" customFormat="false" ht="17.1" hidden="false" customHeight="true" outlineLevel="0" collapsed="false">
      <c r="A328" s="40"/>
      <c r="B328" s="42" t="s">
        <v>8</v>
      </c>
      <c r="C328" s="37" t="n">
        <v>1</v>
      </c>
      <c r="D328" s="43" t="n">
        <v>0</v>
      </c>
      <c r="E328" s="37" t="n">
        <v>0</v>
      </c>
      <c r="F328" s="37" t="n">
        <v>0</v>
      </c>
      <c r="H328" s="41"/>
      <c r="I328" s="17"/>
      <c r="J328" s="39"/>
      <c r="K328" s="39"/>
      <c r="L328" s="39"/>
      <c r="M328" s="39"/>
    </row>
    <row r="329" customFormat="false" ht="17.1" hidden="false" customHeight="true" outlineLevel="0" collapsed="false">
      <c r="A329" s="40"/>
      <c r="B329" s="42" t="s">
        <v>30</v>
      </c>
      <c r="C329" s="37" t="n">
        <v>1</v>
      </c>
      <c r="D329" s="43" t="n">
        <v>0</v>
      </c>
      <c r="E329" s="37" t="n">
        <v>1</v>
      </c>
      <c r="F329" s="37" t="n">
        <v>0</v>
      </c>
      <c r="H329" s="41"/>
      <c r="I329" s="17"/>
      <c r="J329" s="39"/>
      <c r="K329" s="39"/>
      <c r="L329" s="39"/>
      <c r="M329" s="39"/>
    </row>
    <row r="330" customFormat="false" ht="17.1" hidden="false" customHeight="true" outlineLevel="0" collapsed="false">
      <c r="A330" s="40"/>
      <c r="B330" s="42" t="s">
        <v>9</v>
      </c>
      <c r="C330" s="37" t="n">
        <v>156</v>
      </c>
      <c r="D330" s="43" t="n">
        <v>9</v>
      </c>
      <c r="E330" s="37" t="n">
        <v>23</v>
      </c>
      <c r="F330" s="37" t="n">
        <v>10</v>
      </c>
      <c r="H330" s="41"/>
      <c r="I330" s="17"/>
      <c r="J330" s="39"/>
      <c r="K330" s="39"/>
      <c r="L330" s="39"/>
      <c r="M330" s="39"/>
    </row>
    <row r="331" customFormat="false" ht="17.1" hidden="false" customHeight="true" outlineLevel="0" collapsed="false">
      <c r="A331" s="40"/>
      <c r="B331" s="42" t="s">
        <v>10</v>
      </c>
      <c r="C331" s="37" t="n">
        <v>9</v>
      </c>
      <c r="D331" s="43" t="n">
        <v>1</v>
      </c>
      <c r="E331" s="37" t="n">
        <v>3</v>
      </c>
      <c r="F331" s="37" t="n">
        <v>0</v>
      </c>
      <c r="H331" s="41"/>
      <c r="I331" s="17"/>
      <c r="J331" s="39"/>
      <c r="K331" s="39"/>
      <c r="L331" s="39"/>
      <c r="M331" s="39"/>
    </row>
    <row r="332" customFormat="false" ht="17.1" hidden="false" customHeight="true" outlineLevel="0" collapsed="false">
      <c r="A332" s="40"/>
      <c r="B332" s="42" t="s">
        <v>11</v>
      </c>
      <c r="C332" s="37" t="n">
        <v>3</v>
      </c>
      <c r="D332" s="43" t="n">
        <v>0</v>
      </c>
      <c r="E332" s="37" t="n">
        <v>0</v>
      </c>
      <c r="F332" s="37" t="n">
        <v>0</v>
      </c>
      <c r="H332" s="41"/>
      <c r="I332" s="17"/>
      <c r="J332" s="39"/>
      <c r="K332" s="39"/>
      <c r="L332" s="39"/>
      <c r="M332" s="39"/>
    </row>
    <row r="333" customFormat="false" ht="17.1" hidden="false" customHeight="true" outlineLevel="0" collapsed="false">
      <c r="A333" s="40"/>
      <c r="B333" s="42" t="s">
        <v>12</v>
      </c>
      <c r="C333" s="37" t="n">
        <v>313</v>
      </c>
      <c r="D333" s="43" t="n">
        <v>20</v>
      </c>
      <c r="E333" s="37" t="n">
        <v>20</v>
      </c>
      <c r="F333" s="37" t="n">
        <v>2</v>
      </c>
      <c r="H333" s="41"/>
      <c r="I333" s="17"/>
      <c r="J333" s="39"/>
      <c r="K333" s="39"/>
      <c r="L333" s="39"/>
      <c r="M333" s="39"/>
    </row>
    <row r="334" customFormat="false" ht="17.1" hidden="false" customHeight="true" outlineLevel="0" collapsed="false">
      <c r="A334" s="40"/>
      <c r="B334" s="42" t="s">
        <v>13</v>
      </c>
      <c r="C334" s="37" t="n">
        <v>6</v>
      </c>
      <c r="D334" s="43" t="n">
        <v>0</v>
      </c>
      <c r="E334" s="37" t="n">
        <v>0</v>
      </c>
      <c r="F334" s="37" t="n">
        <v>1</v>
      </c>
      <c r="H334" s="41"/>
      <c r="I334" s="17"/>
      <c r="J334" s="39"/>
      <c r="K334" s="39"/>
      <c r="L334" s="39"/>
      <c r="M334" s="39"/>
    </row>
    <row r="335" customFormat="false" ht="17.1" hidden="false" customHeight="true" outlineLevel="0" collapsed="false">
      <c r="A335" s="40"/>
      <c r="B335" s="42" t="s">
        <v>14</v>
      </c>
      <c r="C335" s="37" t="n">
        <v>432</v>
      </c>
      <c r="D335" s="43" t="n">
        <v>33</v>
      </c>
      <c r="E335" s="37" t="n">
        <v>44</v>
      </c>
      <c r="F335" s="37" t="n">
        <v>24</v>
      </c>
      <c r="H335" s="41"/>
      <c r="I335" s="17"/>
      <c r="J335" s="39"/>
      <c r="K335" s="39"/>
      <c r="L335" s="39"/>
      <c r="M335" s="39"/>
    </row>
    <row r="336" customFormat="false" ht="17.1" hidden="false" customHeight="true" outlineLevel="0" collapsed="false">
      <c r="A336" s="40"/>
      <c r="B336" s="42" t="s">
        <v>15</v>
      </c>
      <c r="C336" s="37" t="n">
        <v>11</v>
      </c>
      <c r="D336" s="43" t="n">
        <v>1</v>
      </c>
      <c r="E336" s="37" t="n">
        <v>2</v>
      </c>
      <c r="F336" s="37" t="n">
        <v>2</v>
      </c>
      <c r="H336" s="41"/>
      <c r="I336" s="17"/>
      <c r="J336" s="39"/>
      <c r="K336" s="39"/>
      <c r="L336" s="39"/>
      <c r="M336" s="39"/>
    </row>
    <row r="337" customFormat="false" ht="17.1" hidden="false" customHeight="true" outlineLevel="0" collapsed="false">
      <c r="A337" s="40"/>
      <c r="B337" s="42" t="s">
        <v>16</v>
      </c>
      <c r="C337" s="37" t="n">
        <v>179</v>
      </c>
      <c r="D337" s="43" t="n">
        <v>8</v>
      </c>
      <c r="E337" s="37" t="n">
        <v>31</v>
      </c>
      <c r="F337" s="37" t="n">
        <v>11</v>
      </c>
      <c r="H337" s="41"/>
      <c r="I337" s="17"/>
      <c r="J337" s="39"/>
      <c r="K337" s="39"/>
      <c r="L337" s="39"/>
      <c r="M337" s="39"/>
    </row>
    <row r="338" customFormat="false" ht="17.1" hidden="false" customHeight="true" outlineLevel="0" collapsed="false">
      <c r="A338" s="40"/>
      <c r="B338" s="42" t="s">
        <v>17</v>
      </c>
      <c r="C338" s="37" t="n">
        <v>2</v>
      </c>
      <c r="D338" s="43" t="n">
        <v>1</v>
      </c>
      <c r="E338" s="37" t="n">
        <v>0</v>
      </c>
      <c r="F338" s="37" t="n">
        <v>0</v>
      </c>
      <c r="H338" s="41"/>
      <c r="I338" s="17"/>
      <c r="J338" s="39"/>
      <c r="K338" s="39"/>
      <c r="L338" s="39"/>
      <c r="M338" s="39"/>
    </row>
    <row r="339" customFormat="false" ht="17.1" hidden="false" customHeight="true" outlineLevel="0" collapsed="false">
      <c r="A339" s="40"/>
      <c r="B339" s="42" t="s">
        <v>19</v>
      </c>
      <c r="C339" s="37" t="n">
        <v>1</v>
      </c>
      <c r="D339" s="43" t="n">
        <v>0</v>
      </c>
      <c r="E339" s="37" t="n">
        <v>0</v>
      </c>
      <c r="F339" s="37" t="n">
        <v>0</v>
      </c>
      <c r="H339" s="41"/>
      <c r="I339" s="17"/>
      <c r="J339" s="39"/>
      <c r="K339" s="39"/>
      <c r="L339" s="39"/>
      <c r="M339" s="39"/>
    </row>
    <row r="340" customFormat="false" ht="17.1" hidden="false" customHeight="true" outlineLevel="0" collapsed="false">
      <c r="A340" s="40"/>
      <c r="B340" s="42" t="s">
        <v>34</v>
      </c>
      <c r="C340" s="37" t="n">
        <v>2</v>
      </c>
      <c r="D340" s="43" t="n">
        <v>1</v>
      </c>
      <c r="E340" s="37" t="n">
        <v>0</v>
      </c>
      <c r="F340" s="37" t="n">
        <v>1</v>
      </c>
      <c r="H340" s="41"/>
      <c r="I340" s="17"/>
      <c r="J340" s="39"/>
      <c r="K340" s="39"/>
      <c r="L340" s="39"/>
      <c r="M340" s="39"/>
    </row>
    <row r="341" customFormat="false" ht="17.1" hidden="false" customHeight="true" outlineLevel="0" collapsed="false">
      <c r="A341" s="40"/>
      <c r="B341" s="42" t="s">
        <v>20</v>
      </c>
      <c r="C341" s="37" t="n">
        <v>2</v>
      </c>
      <c r="D341" s="43" t="n">
        <v>0</v>
      </c>
      <c r="E341" s="37" t="n">
        <v>1</v>
      </c>
      <c r="F341" s="37" t="n">
        <v>0</v>
      </c>
      <c r="H341" s="41"/>
      <c r="I341" s="17"/>
      <c r="J341" s="39"/>
      <c r="K341" s="39"/>
      <c r="L341" s="39"/>
      <c r="M341" s="39"/>
    </row>
    <row r="342" customFormat="false" ht="17.1" hidden="false" customHeight="true" outlineLevel="0" collapsed="false">
      <c r="A342" s="40"/>
      <c r="B342" s="42" t="s">
        <v>21</v>
      </c>
      <c r="C342" s="37" t="n">
        <v>4</v>
      </c>
      <c r="D342" s="43" t="n">
        <v>0</v>
      </c>
      <c r="E342" s="37" t="n">
        <v>3</v>
      </c>
      <c r="F342" s="37" t="n">
        <v>0</v>
      </c>
      <c r="H342" s="41"/>
      <c r="I342" s="17"/>
      <c r="J342" s="39"/>
      <c r="K342" s="39"/>
      <c r="L342" s="39"/>
      <c r="M342" s="39"/>
    </row>
    <row r="343" customFormat="false" ht="17.1" hidden="false" customHeight="true" outlineLevel="0" collapsed="false">
      <c r="A343" s="40"/>
      <c r="B343" s="42" t="s">
        <v>22</v>
      </c>
      <c r="C343" s="37" t="n">
        <v>9</v>
      </c>
      <c r="D343" s="43" t="n">
        <v>0</v>
      </c>
      <c r="E343" s="37" t="n">
        <v>3</v>
      </c>
      <c r="F343" s="37" t="n">
        <v>1</v>
      </c>
      <c r="H343" s="41"/>
      <c r="I343" s="17"/>
      <c r="J343" s="39"/>
      <c r="K343" s="39"/>
      <c r="L343" s="39"/>
      <c r="M343" s="39"/>
    </row>
    <row r="344" customFormat="false" ht="17.1" hidden="false" customHeight="true" outlineLevel="0" collapsed="false">
      <c r="A344" s="40"/>
      <c r="B344" s="42" t="s">
        <v>23</v>
      </c>
      <c r="C344" s="37" t="n">
        <v>0</v>
      </c>
      <c r="D344" s="43" t="n">
        <v>0</v>
      </c>
      <c r="E344" s="37" t="n">
        <v>0</v>
      </c>
      <c r="F344" s="37" t="n">
        <v>1</v>
      </c>
      <c r="H344" s="41"/>
      <c r="I344" s="17"/>
      <c r="J344" s="39"/>
      <c r="K344" s="39"/>
      <c r="L344" s="39"/>
      <c r="M344" s="39"/>
    </row>
    <row r="345" customFormat="false" ht="17.1" hidden="false" customHeight="true" outlineLevel="0" collapsed="false">
      <c r="A345" s="40"/>
      <c r="B345" s="42" t="s">
        <v>24</v>
      </c>
      <c r="C345" s="37" t="n">
        <v>20</v>
      </c>
      <c r="D345" s="43" t="n">
        <v>1</v>
      </c>
      <c r="E345" s="37" t="n">
        <v>3</v>
      </c>
      <c r="F345" s="37" t="n">
        <v>3</v>
      </c>
      <c r="H345" s="41"/>
      <c r="I345" s="17"/>
      <c r="J345" s="39"/>
      <c r="K345" s="39"/>
      <c r="L345" s="39"/>
      <c r="M345" s="39"/>
    </row>
    <row r="346" customFormat="false" ht="17.1" hidden="false" customHeight="true" outlineLevel="0" collapsed="false">
      <c r="A346" s="40"/>
      <c r="B346" s="42" t="s">
        <v>25</v>
      </c>
      <c r="C346" s="37" t="n">
        <v>18</v>
      </c>
      <c r="D346" s="43" t="n">
        <v>0</v>
      </c>
      <c r="E346" s="37" t="n">
        <v>3</v>
      </c>
      <c r="F346" s="37" t="n">
        <v>0</v>
      </c>
      <c r="H346" s="41"/>
      <c r="I346" s="17"/>
      <c r="J346" s="39"/>
      <c r="K346" s="39"/>
      <c r="L346" s="39"/>
      <c r="M346" s="39"/>
    </row>
    <row r="347" customFormat="false" ht="17.1" hidden="false" customHeight="true" outlineLevel="0" collapsed="false">
      <c r="A347" s="40"/>
      <c r="B347" s="42" t="s">
        <v>26</v>
      </c>
      <c r="C347" s="37" t="n">
        <v>1</v>
      </c>
      <c r="D347" s="43" t="n">
        <v>0</v>
      </c>
      <c r="E347" s="37" t="n">
        <v>0</v>
      </c>
      <c r="F347" s="37" t="n">
        <v>0</v>
      </c>
      <c r="H347" s="41"/>
      <c r="I347" s="17"/>
      <c r="J347" s="39"/>
      <c r="K347" s="39"/>
      <c r="L347" s="39"/>
      <c r="M347" s="39"/>
    </row>
    <row r="348" customFormat="false" ht="17.1" hidden="false" customHeight="true" outlineLevel="0" collapsed="false">
      <c r="A348" s="40"/>
      <c r="B348" s="42" t="s">
        <v>27</v>
      </c>
      <c r="C348" s="37" t="n">
        <v>1</v>
      </c>
      <c r="D348" s="43" t="n">
        <v>0</v>
      </c>
      <c r="E348" s="37" t="n">
        <v>0</v>
      </c>
      <c r="F348" s="37" t="n">
        <v>0</v>
      </c>
      <c r="H348" s="41"/>
      <c r="I348" s="17"/>
      <c r="J348" s="39"/>
      <c r="K348" s="39"/>
      <c r="L348" s="39"/>
      <c r="M348" s="39"/>
    </row>
    <row r="349" customFormat="false" ht="17.1" hidden="false" customHeight="true" outlineLevel="0" collapsed="false">
      <c r="A349" s="40"/>
      <c r="B349" s="42" t="s">
        <v>28</v>
      </c>
      <c r="C349" s="37" t="n">
        <v>1</v>
      </c>
      <c r="D349" s="43" t="n">
        <v>0</v>
      </c>
      <c r="E349" s="37" t="n">
        <v>0</v>
      </c>
      <c r="F349" s="37" t="n">
        <v>0</v>
      </c>
      <c r="H349" s="41"/>
      <c r="I349" s="17"/>
      <c r="J349" s="39"/>
      <c r="K349" s="39"/>
      <c r="L349" s="39"/>
      <c r="M349" s="39"/>
    </row>
    <row r="350" customFormat="false" ht="17.1" hidden="false" customHeight="true" outlineLevel="0" collapsed="false">
      <c r="A350" s="45" t="s">
        <v>37</v>
      </c>
      <c r="B350" s="35" t="s">
        <v>36</v>
      </c>
      <c r="C350" s="37" t="n">
        <f aca="false">SUM(C351:C354)</f>
        <v>696</v>
      </c>
      <c r="D350" s="43" t="n">
        <f aca="false">SUM(D351:D354)</f>
        <v>35</v>
      </c>
      <c r="E350" s="37" t="n">
        <f aca="false">SUM(E351:E354)</f>
        <v>108</v>
      </c>
      <c r="F350" s="37" t="n">
        <f aca="false">SUM(F351:F354)</f>
        <v>32</v>
      </c>
      <c r="H350" s="41"/>
      <c r="I350" s="13"/>
      <c r="J350" s="39"/>
      <c r="K350" s="39"/>
      <c r="L350" s="39"/>
      <c r="M350" s="39"/>
    </row>
    <row r="351" customFormat="false" ht="17.1" hidden="false" customHeight="true" outlineLevel="0" collapsed="false">
      <c r="A351" s="45"/>
      <c r="B351" s="42" t="s">
        <v>39</v>
      </c>
      <c r="C351" s="37" t="n">
        <v>5</v>
      </c>
      <c r="D351" s="43" t="n">
        <v>0</v>
      </c>
      <c r="E351" s="37" t="n">
        <v>2</v>
      </c>
      <c r="F351" s="37" t="n">
        <v>0</v>
      </c>
      <c r="H351" s="41"/>
      <c r="I351" s="17"/>
      <c r="J351" s="39"/>
      <c r="K351" s="39"/>
      <c r="L351" s="39"/>
      <c r="M351" s="39"/>
    </row>
    <row r="352" customFormat="false" ht="17.1" hidden="false" customHeight="true" outlineLevel="0" collapsed="false">
      <c r="A352" s="45"/>
      <c r="B352" s="42" t="s">
        <v>40</v>
      </c>
      <c r="C352" s="37" t="n">
        <v>61</v>
      </c>
      <c r="D352" s="43" t="n">
        <v>1</v>
      </c>
      <c r="E352" s="37" t="n">
        <v>14</v>
      </c>
      <c r="F352" s="37" t="n">
        <v>0</v>
      </c>
      <c r="H352" s="41"/>
      <c r="I352" s="17"/>
      <c r="J352" s="39"/>
      <c r="K352" s="39"/>
      <c r="L352" s="39"/>
      <c r="M352" s="39"/>
    </row>
    <row r="353" customFormat="false" ht="17.1" hidden="false" customHeight="true" outlineLevel="0" collapsed="false">
      <c r="A353" s="45"/>
      <c r="B353" s="42" t="s">
        <v>41</v>
      </c>
      <c r="C353" s="37" t="n">
        <v>2</v>
      </c>
      <c r="D353" s="43" t="n">
        <v>0</v>
      </c>
      <c r="E353" s="37" t="n">
        <v>0</v>
      </c>
      <c r="F353" s="37" t="n">
        <v>0</v>
      </c>
      <c r="H353" s="41"/>
      <c r="I353" s="17"/>
      <c r="J353" s="39"/>
      <c r="K353" s="39"/>
      <c r="L353" s="39"/>
      <c r="M353" s="39"/>
    </row>
    <row r="354" customFormat="false" ht="17.1" hidden="false" customHeight="true" outlineLevel="0" collapsed="false">
      <c r="A354" s="45"/>
      <c r="B354" s="42" t="s">
        <v>42</v>
      </c>
      <c r="C354" s="37" t="n">
        <v>628</v>
      </c>
      <c r="D354" s="43" t="n">
        <v>34</v>
      </c>
      <c r="E354" s="37" t="n">
        <v>92</v>
      </c>
      <c r="F354" s="37" t="n">
        <v>32</v>
      </c>
      <c r="H354" s="41"/>
      <c r="I354" s="17"/>
      <c r="J354" s="39"/>
      <c r="K354" s="39"/>
      <c r="L354" s="39"/>
      <c r="M354" s="39"/>
    </row>
    <row r="355" customFormat="false" ht="17.1" hidden="false" customHeight="true" outlineLevel="0" collapsed="false">
      <c r="B355" s="18" t="s">
        <v>45</v>
      </c>
      <c r="H355" s="17"/>
      <c r="I355" s="19"/>
      <c r="J355" s="17"/>
      <c r="K355" s="17"/>
      <c r="L355" s="17"/>
      <c r="M355" s="17"/>
    </row>
    <row r="356" customFormat="false" ht="17.1" hidden="false" customHeight="true" outlineLevel="0" collapsed="false">
      <c r="B356" s="19"/>
      <c r="I356" s="19"/>
    </row>
    <row r="357" customFormat="false" ht="17.1" hidden="false" customHeight="true" outlineLevel="0" collapsed="false">
      <c r="A357" s="32" t="s">
        <v>59</v>
      </c>
      <c r="F357" s="13"/>
      <c r="I357" s="19"/>
    </row>
    <row r="358" customFormat="false" ht="17.1" hidden="false" customHeight="true" outlineLevel="0" collapsed="false">
      <c r="A358" s="8" t="s">
        <v>2</v>
      </c>
      <c r="B358" s="8"/>
      <c r="C358" s="9" t="s">
        <v>3</v>
      </c>
      <c r="D358" s="44" t="s">
        <v>50</v>
      </c>
      <c r="E358" s="44"/>
      <c r="F358" s="30" t="s">
        <v>51</v>
      </c>
      <c r="I358" s="19"/>
    </row>
    <row r="359" customFormat="false" ht="17.1" hidden="false" customHeight="true" outlineLevel="0" collapsed="false">
      <c r="A359" s="8"/>
      <c r="B359" s="8"/>
      <c r="C359" s="9"/>
      <c r="D359" s="44" t="s">
        <v>52</v>
      </c>
      <c r="E359" s="30" t="s">
        <v>53</v>
      </c>
      <c r="F359" s="30"/>
      <c r="I359" s="19"/>
    </row>
    <row r="360" customFormat="false" ht="17.1" hidden="false" customHeight="true" outlineLevel="0" collapsed="false">
      <c r="A360" s="35" t="s">
        <v>44</v>
      </c>
      <c r="B360" s="35"/>
      <c r="C360" s="36" t="n">
        <f aca="false">C361+C386</f>
        <v>3386</v>
      </c>
      <c r="D360" s="43" t="n">
        <f aca="false">D361+D386</f>
        <v>284</v>
      </c>
      <c r="E360" s="37" t="n">
        <f aca="false">E361+E386</f>
        <v>257</v>
      </c>
      <c r="F360" s="37" t="n">
        <f aca="false">F361+F386</f>
        <v>170</v>
      </c>
      <c r="I360" s="19"/>
    </row>
    <row r="361" customFormat="false" ht="17.1" hidden="false" customHeight="true" outlineLevel="0" collapsed="false">
      <c r="A361" s="40" t="s">
        <v>4</v>
      </c>
      <c r="B361" s="35" t="s">
        <v>36</v>
      </c>
      <c r="C361" s="36" t="n">
        <f aca="false">SUM(C362:C385)</f>
        <v>2673</v>
      </c>
      <c r="D361" s="43" t="n">
        <f aca="false">SUM(D362:D385)</f>
        <v>216</v>
      </c>
      <c r="E361" s="37" t="n">
        <f aca="false">SUM(E362:E385)</f>
        <v>217</v>
      </c>
      <c r="F361" s="37" t="n">
        <f aca="false">SUM(F362:F385)</f>
        <v>132</v>
      </c>
      <c r="I361" s="19"/>
    </row>
    <row r="362" customFormat="false" ht="17.1" hidden="false" customHeight="true" outlineLevel="0" collapsed="false">
      <c r="A362" s="40"/>
      <c r="B362" s="42" t="s">
        <v>5</v>
      </c>
      <c r="C362" s="36" t="n">
        <v>1342</v>
      </c>
      <c r="D362" s="43" t="n">
        <v>91</v>
      </c>
      <c r="E362" s="37" t="n">
        <v>86</v>
      </c>
      <c r="F362" s="37" t="n">
        <v>62</v>
      </c>
      <c r="I362" s="19"/>
    </row>
    <row r="363" customFormat="false" ht="17.1" hidden="false" customHeight="true" outlineLevel="0" collapsed="false">
      <c r="A363" s="40"/>
      <c r="B363" s="42" t="s">
        <v>6</v>
      </c>
      <c r="C363" s="36" t="n">
        <v>142</v>
      </c>
      <c r="D363" s="43" t="n">
        <v>16</v>
      </c>
      <c r="E363" s="37" t="n">
        <v>4</v>
      </c>
      <c r="F363" s="37" t="n">
        <v>8</v>
      </c>
      <c r="I363" s="19"/>
    </row>
    <row r="364" customFormat="false" ht="17.1" hidden="false" customHeight="true" outlineLevel="0" collapsed="false">
      <c r="A364" s="40"/>
      <c r="B364" s="42" t="s">
        <v>7</v>
      </c>
      <c r="C364" s="37" t="n">
        <v>0</v>
      </c>
      <c r="D364" s="43" t="n">
        <v>0</v>
      </c>
      <c r="E364" s="37" t="n">
        <v>0</v>
      </c>
      <c r="F364" s="37" t="n">
        <v>0</v>
      </c>
      <c r="I364" s="19"/>
    </row>
    <row r="365" customFormat="false" ht="17.1" hidden="false" customHeight="true" outlineLevel="0" collapsed="false">
      <c r="A365" s="40"/>
      <c r="B365" s="42" t="s">
        <v>8</v>
      </c>
      <c r="C365" s="37" t="n">
        <v>1</v>
      </c>
      <c r="D365" s="43" t="n">
        <v>0</v>
      </c>
      <c r="E365" s="37" t="n">
        <v>0</v>
      </c>
      <c r="F365" s="37" t="n">
        <v>0</v>
      </c>
      <c r="I365" s="19"/>
    </row>
    <row r="366" customFormat="false" ht="17.1" hidden="false" customHeight="true" outlineLevel="0" collapsed="false">
      <c r="A366" s="40"/>
      <c r="B366" s="42" t="s">
        <v>9</v>
      </c>
      <c r="C366" s="37" t="n">
        <v>165</v>
      </c>
      <c r="D366" s="43" t="n">
        <v>16</v>
      </c>
      <c r="E366" s="37" t="n">
        <v>7</v>
      </c>
      <c r="F366" s="37" t="n">
        <v>9</v>
      </c>
      <c r="I366" s="19"/>
    </row>
    <row r="367" customFormat="false" ht="17.1" hidden="false" customHeight="true" outlineLevel="0" collapsed="false">
      <c r="A367" s="40"/>
      <c r="B367" s="42" t="s">
        <v>10</v>
      </c>
      <c r="C367" s="37" t="n">
        <v>8</v>
      </c>
      <c r="D367" s="43" t="n">
        <v>0</v>
      </c>
      <c r="E367" s="37" t="n">
        <v>1</v>
      </c>
      <c r="F367" s="37" t="n">
        <v>0</v>
      </c>
      <c r="I367" s="19"/>
    </row>
    <row r="368" customFormat="false" ht="17.1" hidden="false" customHeight="true" outlineLevel="0" collapsed="false">
      <c r="A368" s="40"/>
      <c r="B368" s="42" t="s">
        <v>11</v>
      </c>
      <c r="C368" s="37" t="n">
        <v>3</v>
      </c>
      <c r="D368" s="43" t="n">
        <v>0</v>
      </c>
      <c r="E368" s="37" t="n">
        <v>0</v>
      </c>
      <c r="F368" s="37" t="n">
        <v>0</v>
      </c>
      <c r="I368" s="19"/>
    </row>
    <row r="369" customFormat="false" ht="17.1" hidden="false" customHeight="true" outlineLevel="0" collapsed="false">
      <c r="A369" s="40"/>
      <c r="B369" s="42" t="s">
        <v>12</v>
      </c>
      <c r="C369" s="37" t="n">
        <v>298</v>
      </c>
      <c r="D369" s="43" t="n">
        <v>34</v>
      </c>
      <c r="E369" s="37" t="n">
        <v>63</v>
      </c>
      <c r="F369" s="37" t="n">
        <v>17</v>
      </c>
      <c r="I369" s="19"/>
    </row>
    <row r="370" customFormat="false" ht="17.1" hidden="false" customHeight="true" outlineLevel="0" collapsed="false">
      <c r="A370" s="40"/>
      <c r="B370" s="42" t="s">
        <v>13</v>
      </c>
      <c r="C370" s="37" t="n">
        <v>7</v>
      </c>
      <c r="D370" s="43" t="n">
        <v>3</v>
      </c>
      <c r="E370" s="37" t="n">
        <v>0</v>
      </c>
      <c r="F370" s="37" t="n">
        <v>2</v>
      </c>
      <c r="I370" s="19"/>
    </row>
    <row r="371" customFormat="false" ht="17.1" hidden="false" customHeight="true" outlineLevel="0" collapsed="false">
      <c r="A371" s="40"/>
      <c r="B371" s="42" t="s">
        <v>14</v>
      </c>
      <c r="C371" s="37" t="n">
        <v>436</v>
      </c>
      <c r="D371" s="43" t="n">
        <v>35</v>
      </c>
      <c r="E371" s="37" t="n">
        <v>41</v>
      </c>
      <c r="F371" s="37" t="n">
        <v>22</v>
      </c>
      <c r="I371" s="19"/>
    </row>
    <row r="372" customFormat="false" ht="17.1" hidden="false" customHeight="true" outlineLevel="0" collapsed="false">
      <c r="A372" s="40"/>
      <c r="B372" s="42" t="s">
        <v>15</v>
      </c>
      <c r="C372" s="37" t="n">
        <v>14</v>
      </c>
      <c r="D372" s="43" t="n">
        <v>0</v>
      </c>
      <c r="E372" s="37" t="n">
        <v>0</v>
      </c>
      <c r="F372" s="37" t="n">
        <v>0</v>
      </c>
      <c r="I372" s="19"/>
    </row>
    <row r="373" customFormat="false" ht="17.1" hidden="false" customHeight="true" outlineLevel="0" collapsed="false">
      <c r="A373" s="40"/>
      <c r="B373" s="42" t="s">
        <v>16</v>
      </c>
      <c r="C373" s="37" t="n">
        <v>191</v>
      </c>
      <c r="D373" s="43" t="n">
        <v>15</v>
      </c>
      <c r="E373" s="37" t="n">
        <v>11</v>
      </c>
      <c r="F373" s="37" t="n">
        <v>11</v>
      </c>
      <c r="I373" s="19"/>
    </row>
    <row r="374" customFormat="false" ht="17.1" hidden="false" customHeight="true" outlineLevel="0" collapsed="false">
      <c r="A374" s="40"/>
      <c r="B374" s="42" t="s">
        <v>17</v>
      </c>
      <c r="C374" s="37" t="n">
        <v>1</v>
      </c>
      <c r="D374" s="43" t="n">
        <v>0</v>
      </c>
      <c r="E374" s="37" t="n">
        <v>0</v>
      </c>
      <c r="F374" s="37" t="n">
        <v>0</v>
      </c>
      <c r="I374" s="19"/>
    </row>
    <row r="375" customFormat="false" ht="17.1" hidden="false" customHeight="true" outlineLevel="0" collapsed="false">
      <c r="A375" s="40"/>
      <c r="B375" s="42" t="s">
        <v>18</v>
      </c>
      <c r="C375" s="37" t="n">
        <v>0</v>
      </c>
      <c r="D375" s="43" t="n">
        <v>0</v>
      </c>
      <c r="E375" s="37" t="n">
        <v>0</v>
      </c>
      <c r="F375" s="37" t="n">
        <v>0</v>
      </c>
      <c r="I375" s="19"/>
    </row>
    <row r="376" customFormat="false" ht="17.1" hidden="false" customHeight="true" outlineLevel="0" collapsed="false">
      <c r="A376" s="40"/>
      <c r="B376" s="42" t="s">
        <v>19</v>
      </c>
      <c r="C376" s="37" t="n">
        <v>1</v>
      </c>
      <c r="D376" s="43" t="n">
        <v>0</v>
      </c>
      <c r="E376" s="37" t="n">
        <v>0</v>
      </c>
      <c r="F376" s="37" t="n">
        <v>0</v>
      </c>
      <c r="I376" s="19"/>
    </row>
    <row r="377" customFormat="false" ht="17.1" hidden="false" customHeight="true" outlineLevel="0" collapsed="false">
      <c r="A377" s="40"/>
      <c r="B377" s="42" t="s">
        <v>20</v>
      </c>
      <c r="C377" s="37" t="n">
        <v>4</v>
      </c>
      <c r="D377" s="43" t="n">
        <v>0</v>
      </c>
      <c r="E377" s="37" t="n">
        <v>1</v>
      </c>
      <c r="F377" s="37" t="n">
        <v>0</v>
      </c>
      <c r="I377" s="19"/>
    </row>
    <row r="378" customFormat="false" ht="17.1" hidden="false" customHeight="true" outlineLevel="0" collapsed="false">
      <c r="A378" s="40"/>
      <c r="B378" s="42" t="s">
        <v>21</v>
      </c>
      <c r="C378" s="37" t="n">
        <v>5</v>
      </c>
      <c r="D378" s="43" t="n">
        <v>0</v>
      </c>
      <c r="E378" s="37" t="n">
        <v>0</v>
      </c>
      <c r="F378" s="37" t="n">
        <v>0</v>
      </c>
      <c r="I378" s="19"/>
    </row>
    <row r="379" customFormat="false" ht="17.1" hidden="false" customHeight="true" outlineLevel="0" collapsed="false">
      <c r="A379" s="40"/>
      <c r="B379" s="42" t="s">
        <v>22</v>
      </c>
      <c r="C379" s="37" t="n">
        <v>10</v>
      </c>
      <c r="D379" s="43" t="n">
        <v>0</v>
      </c>
      <c r="E379" s="37" t="n">
        <v>0</v>
      </c>
      <c r="F379" s="37" t="n">
        <v>0</v>
      </c>
      <c r="I379" s="19"/>
    </row>
    <row r="380" customFormat="false" ht="17.1" hidden="false" customHeight="true" outlineLevel="0" collapsed="false">
      <c r="A380" s="40"/>
      <c r="B380" s="42" t="s">
        <v>23</v>
      </c>
      <c r="C380" s="37" t="n">
        <v>0</v>
      </c>
      <c r="D380" s="43" t="n">
        <v>0</v>
      </c>
      <c r="E380" s="37" t="n">
        <v>0</v>
      </c>
      <c r="F380" s="37" t="n">
        <v>0</v>
      </c>
      <c r="I380" s="19"/>
    </row>
    <row r="381" customFormat="false" ht="17.1" hidden="false" customHeight="true" outlineLevel="0" collapsed="false">
      <c r="A381" s="40"/>
      <c r="B381" s="42" t="s">
        <v>24</v>
      </c>
      <c r="C381" s="37" t="n">
        <v>22</v>
      </c>
      <c r="D381" s="43" t="n">
        <v>2</v>
      </c>
      <c r="E381" s="37" t="n">
        <v>1</v>
      </c>
      <c r="F381" s="37" t="n">
        <v>1</v>
      </c>
      <c r="I381" s="19"/>
    </row>
    <row r="382" customFormat="false" ht="17.1" hidden="false" customHeight="true" outlineLevel="0" collapsed="false">
      <c r="A382" s="40"/>
      <c r="B382" s="42" t="s">
        <v>25</v>
      </c>
      <c r="C382" s="37" t="n">
        <v>20</v>
      </c>
      <c r="D382" s="43" t="n">
        <v>4</v>
      </c>
      <c r="E382" s="37" t="n">
        <v>2</v>
      </c>
      <c r="F382" s="37" t="n">
        <v>0</v>
      </c>
      <c r="I382" s="19"/>
    </row>
    <row r="383" customFormat="false" ht="17.1" hidden="false" customHeight="true" outlineLevel="0" collapsed="false">
      <c r="A383" s="40"/>
      <c r="B383" s="42" t="s">
        <v>26</v>
      </c>
      <c r="C383" s="37" t="n">
        <v>1</v>
      </c>
      <c r="D383" s="43" t="n">
        <v>0</v>
      </c>
      <c r="E383" s="37" t="n">
        <v>0</v>
      </c>
      <c r="F383" s="37" t="n">
        <v>0</v>
      </c>
      <c r="I383" s="19"/>
    </row>
    <row r="384" customFormat="false" ht="17.1" hidden="false" customHeight="true" outlineLevel="0" collapsed="false">
      <c r="A384" s="40"/>
      <c r="B384" s="42" t="s">
        <v>27</v>
      </c>
      <c r="C384" s="37" t="n">
        <v>1</v>
      </c>
      <c r="D384" s="43" t="n">
        <v>0</v>
      </c>
      <c r="E384" s="37" t="n">
        <v>0</v>
      </c>
      <c r="F384" s="37" t="n">
        <v>0</v>
      </c>
      <c r="I384" s="19"/>
    </row>
    <row r="385" customFormat="false" ht="17.1" hidden="false" customHeight="true" outlineLevel="0" collapsed="false">
      <c r="A385" s="40"/>
      <c r="B385" s="42" t="s">
        <v>28</v>
      </c>
      <c r="C385" s="37" t="n">
        <v>1</v>
      </c>
      <c r="D385" s="43" t="n">
        <v>0</v>
      </c>
      <c r="E385" s="37" t="n">
        <v>0</v>
      </c>
      <c r="F385" s="37" t="n">
        <v>0</v>
      </c>
      <c r="I385" s="19"/>
    </row>
    <row r="386" customFormat="false" ht="17.1" hidden="false" customHeight="true" outlineLevel="0" collapsed="false">
      <c r="A386" s="40" t="s">
        <v>37</v>
      </c>
      <c r="B386" s="35" t="s">
        <v>36</v>
      </c>
      <c r="C386" s="37" t="n">
        <f aca="false">SUM(C387:C392)</f>
        <v>713</v>
      </c>
      <c r="D386" s="43" t="n">
        <f aca="false">SUM(D387:D392)</f>
        <v>68</v>
      </c>
      <c r="E386" s="37" t="n">
        <f aca="false">SUM(E387:E392)</f>
        <v>40</v>
      </c>
      <c r="F386" s="37" t="n">
        <f aca="false">SUM(F387:F392)</f>
        <v>38</v>
      </c>
      <c r="I386" s="19"/>
    </row>
    <row r="387" customFormat="false" ht="17.1" hidden="false" customHeight="true" outlineLevel="0" collapsed="false">
      <c r="A387" s="40"/>
      <c r="B387" s="42" t="s">
        <v>38</v>
      </c>
      <c r="C387" s="37" t="n">
        <v>0</v>
      </c>
      <c r="D387" s="43" t="n">
        <v>0</v>
      </c>
      <c r="E387" s="37" t="n">
        <v>0</v>
      </c>
      <c r="F387" s="37" t="n">
        <v>0</v>
      </c>
      <c r="I387" s="19"/>
    </row>
    <row r="388" customFormat="false" ht="17.1" hidden="false" customHeight="true" outlineLevel="0" collapsed="false">
      <c r="A388" s="40"/>
      <c r="B388" s="42" t="s">
        <v>39</v>
      </c>
      <c r="C388" s="37" t="n">
        <v>5</v>
      </c>
      <c r="D388" s="43" t="n">
        <v>0</v>
      </c>
      <c r="E388" s="37" t="n">
        <v>0</v>
      </c>
      <c r="F388" s="37" t="n">
        <v>0</v>
      </c>
      <c r="I388" s="19"/>
    </row>
    <row r="389" customFormat="false" ht="17.1" hidden="false" customHeight="true" outlineLevel="0" collapsed="false">
      <c r="A389" s="40"/>
      <c r="B389" s="42" t="s">
        <v>40</v>
      </c>
      <c r="C389" s="37" t="n">
        <v>62</v>
      </c>
      <c r="D389" s="43" t="n">
        <v>7</v>
      </c>
      <c r="E389" s="37" t="n">
        <v>8</v>
      </c>
      <c r="F389" s="37" t="n">
        <v>3</v>
      </c>
      <c r="I389" s="19"/>
    </row>
    <row r="390" customFormat="false" ht="17.1" hidden="false" customHeight="true" outlineLevel="0" collapsed="false">
      <c r="A390" s="40"/>
      <c r="B390" s="42" t="s">
        <v>41</v>
      </c>
      <c r="C390" s="37" t="n">
        <v>2</v>
      </c>
      <c r="D390" s="43" t="n">
        <v>0</v>
      </c>
      <c r="E390" s="37" t="n">
        <v>0</v>
      </c>
      <c r="F390" s="37" t="n">
        <v>0</v>
      </c>
      <c r="I390" s="19"/>
    </row>
    <row r="391" customFormat="false" ht="17.1" hidden="false" customHeight="true" outlineLevel="0" collapsed="false">
      <c r="A391" s="40"/>
      <c r="B391" s="42" t="s">
        <v>42</v>
      </c>
      <c r="C391" s="37" t="n">
        <v>644</v>
      </c>
      <c r="D391" s="43" t="n">
        <v>61</v>
      </c>
      <c r="E391" s="37" t="n">
        <v>32</v>
      </c>
      <c r="F391" s="37" t="n">
        <v>35</v>
      </c>
      <c r="I391" s="19"/>
    </row>
    <row r="392" customFormat="false" ht="17.1" hidden="false" customHeight="true" outlineLevel="0" collapsed="false">
      <c r="A392" s="40"/>
      <c r="B392" s="42" t="s">
        <v>43</v>
      </c>
      <c r="C392" s="37" t="n">
        <v>0</v>
      </c>
      <c r="D392" s="43" t="n">
        <v>0</v>
      </c>
      <c r="E392" s="37" t="n">
        <v>0</v>
      </c>
      <c r="F392" s="37" t="n">
        <v>0</v>
      </c>
      <c r="I392" s="19"/>
    </row>
    <row r="393" customFormat="false" ht="17.1" hidden="false" customHeight="true" outlineLevel="0" collapsed="false">
      <c r="B393" s="18" t="s">
        <v>45</v>
      </c>
      <c r="I393" s="19"/>
    </row>
    <row r="394" customFormat="false" ht="17.1" hidden="false" customHeight="true" outlineLevel="0" collapsed="false">
      <c r="B394" s="19"/>
      <c r="I394" s="19"/>
    </row>
    <row r="395" customFormat="false" ht="17.1" hidden="false" customHeight="true" outlineLevel="0" collapsed="false">
      <c r="A395" s="32" t="s">
        <v>60</v>
      </c>
      <c r="F395" s="13"/>
      <c r="H395" s="32"/>
      <c r="I395" s="17"/>
      <c r="J395" s="17"/>
      <c r="K395" s="17"/>
      <c r="L395" s="17"/>
      <c r="M395" s="33"/>
    </row>
    <row r="396" customFormat="false" ht="17.1" hidden="false" customHeight="true" outlineLevel="0" collapsed="false">
      <c r="A396" s="8" t="s">
        <v>2</v>
      </c>
      <c r="B396" s="8"/>
      <c r="C396" s="9" t="s">
        <v>3</v>
      </c>
      <c r="D396" s="44" t="s">
        <v>50</v>
      </c>
      <c r="E396" s="44"/>
      <c r="F396" s="30" t="s">
        <v>51</v>
      </c>
      <c r="H396" s="24"/>
      <c r="I396" s="24"/>
      <c r="J396" s="24"/>
      <c r="K396" s="25"/>
      <c r="L396" s="25"/>
      <c r="M396" s="25"/>
    </row>
    <row r="397" customFormat="false" ht="17.1" hidden="false" customHeight="true" outlineLevel="0" collapsed="false">
      <c r="A397" s="8"/>
      <c r="B397" s="8"/>
      <c r="C397" s="9"/>
      <c r="D397" s="44" t="s">
        <v>52</v>
      </c>
      <c r="E397" s="30" t="s">
        <v>53</v>
      </c>
      <c r="F397" s="30"/>
      <c r="H397" s="24"/>
      <c r="I397" s="24"/>
      <c r="J397" s="24"/>
      <c r="K397" s="25"/>
      <c r="L397" s="25"/>
      <c r="M397" s="25"/>
    </row>
    <row r="398" customFormat="false" ht="17.1" hidden="false" customHeight="true" outlineLevel="0" collapsed="false">
      <c r="A398" s="35" t="s">
        <v>44</v>
      </c>
      <c r="B398" s="35"/>
      <c r="C398" s="36" t="n">
        <f aca="false">C399+C424</f>
        <v>3344</v>
      </c>
      <c r="D398" s="43" t="n">
        <f aca="false">D399+D424</f>
        <v>243</v>
      </c>
      <c r="E398" s="37" t="n">
        <f aca="false">E399+E424</f>
        <v>209</v>
      </c>
      <c r="F398" s="37" t="n">
        <f aca="false">F399+F424</f>
        <v>191</v>
      </c>
      <c r="H398" s="13"/>
      <c r="I398" s="13"/>
      <c r="J398" s="46"/>
      <c r="K398" s="33"/>
      <c r="L398" s="33"/>
      <c r="M398" s="33"/>
    </row>
    <row r="399" customFormat="false" ht="17.1" hidden="false" customHeight="true" outlineLevel="0" collapsed="false">
      <c r="A399" s="40" t="s">
        <v>4</v>
      </c>
      <c r="B399" s="35" t="s">
        <v>36</v>
      </c>
      <c r="C399" s="36" t="n">
        <f aca="false">SUM(C400:C423)</f>
        <v>2655</v>
      </c>
      <c r="D399" s="43" t="n">
        <f aca="false">SUM(D400:D423)</f>
        <v>199</v>
      </c>
      <c r="E399" s="37" t="n">
        <f aca="false">SUM(E400:E423)</f>
        <v>173</v>
      </c>
      <c r="F399" s="37" t="n">
        <f aca="false">SUM(F400:F423)</f>
        <v>167</v>
      </c>
      <c r="H399" s="41"/>
      <c r="I399" s="13"/>
      <c r="J399" s="46"/>
      <c r="K399" s="33"/>
      <c r="L399" s="33"/>
      <c r="M399" s="33"/>
    </row>
    <row r="400" customFormat="false" ht="17.1" hidden="false" customHeight="true" outlineLevel="0" collapsed="false">
      <c r="A400" s="40"/>
      <c r="B400" s="42" t="s">
        <v>5</v>
      </c>
      <c r="C400" s="36" t="n">
        <v>1361</v>
      </c>
      <c r="D400" s="43" t="n">
        <v>101</v>
      </c>
      <c r="E400" s="37" t="n">
        <v>73</v>
      </c>
      <c r="F400" s="37" t="n">
        <v>97</v>
      </c>
      <c r="H400" s="41"/>
      <c r="I400" s="17"/>
      <c r="J400" s="46"/>
      <c r="K400" s="33"/>
      <c r="L400" s="33"/>
      <c r="M400" s="33"/>
    </row>
    <row r="401" customFormat="false" ht="17.1" hidden="false" customHeight="true" outlineLevel="0" collapsed="false">
      <c r="A401" s="40"/>
      <c r="B401" s="42" t="s">
        <v>6</v>
      </c>
      <c r="C401" s="36" t="n">
        <v>139</v>
      </c>
      <c r="D401" s="43" t="n">
        <v>11</v>
      </c>
      <c r="E401" s="37" t="n">
        <v>5</v>
      </c>
      <c r="F401" s="37" t="n">
        <v>5</v>
      </c>
      <c r="H401" s="41"/>
      <c r="I401" s="17"/>
      <c r="J401" s="46"/>
      <c r="K401" s="33"/>
      <c r="L401" s="33"/>
      <c r="M401" s="33"/>
    </row>
    <row r="402" customFormat="false" ht="17.1" hidden="false" customHeight="true" outlineLevel="0" collapsed="false">
      <c r="A402" s="40"/>
      <c r="B402" s="42" t="s">
        <v>7</v>
      </c>
      <c r="C402" s="47" t="s">
        <v>61</v>
      </c>
      <c r="D402" s="48" t="s">
        <v>61</v>
      </c>
      <c r="E402" s="47" t="s">
        <v>61</v>
      </c>
      <c r="F402" s="47" t="s">
        <v>61</v>
      </c>
      <c r="H402" s="41"/>
      <c r="I402" s="17"/>
      <c r="J402" s="33"/>
      <c r="K402" s="33"/>
      <c r="L402" s="33"/>
      <c r="M402" s="33"/>
    </row>
    <row r="403" customFormat="false" ht="17.1" hidden="false" customHeight="true" outlineLevel="0" collapsed="false">
      <c r="A403" s="40"/>
      <c r="B403" s="42" t="s">
        <v>8</v>
      </c>
      <c r="C403" s="37" t="n">
        <v>1</v>
      </c>
      <c r="D403" s="48" t="s">
        <v>61</v>
      </c>
      <c r="E403" s="47" t="s">
        <v>61</v>
      </c>
      <c r="F403" s="47" t="s">
        <v>61</v>
      </c>
      <c r="H403" s="41"/>
      <c r="I403" s="17"/>
      <c r="J403" s="33"/>
      <c r="K403" s="33"/>
      <c r="L403" s="33"/>
      <c r="M403" s="33"/>
    </row>
    <row r="404" customFormat="false" ht="17.1" hidden="false" customHeight="true" outlineLevel="0" collapsed="false">
      <c r="A404" s="40"/>
      <c r="B404" s="42" t="s">
        <v>9</v>
      </c>
      <c r="C404" s="37" t="n">
        <v>159</v>
      </c>
      <c r="D404" s="43" t="n">
        <v>13</v>
      </c>
      <c r="E404" s="37" t="n">
        <v>5</v>
      </c>
      <c r="F404" s="37" t="n">
        <v>6</v>
      </c>
      <c r="H404" s="41"/>
      <c r="I404" s="17"/>
      <c r="J404" s="33"/>
      <c r="K404" s="33"/>
      <c r="L404" s="33"/>
      <c r="M404" s="33"/>
    </row>
    <row r="405" customFormat="false" ht="17.1" hidden="false" customHeight="true" outlineLevel="0" collapsed="false">
      <c r="A405" s="40"/>
      <c r="B405" s="42" t="s">
        <v>10</v>
      </c>
      <c r="C405" s="37" t="n">
        <v>8</v>
      </c>
      <c r="D405" s="43" t="n">
        <v>1</v>
      </c>
      <c r="E405" s="47" t="s">
        <v>61</v>
      </c>
      <c r="F405" s="47" t="s">
        <v>61</v>
      </c>
      <c r="H405" s="41"/>
      <c r="I405" s="17"/>
      <c r="J405" s="33"/>
      <c r="K405" s="33"/>
      <c r="L405" s="33"/>
      <c r="M405" s="33"/>
    </row>
    <row r="406" customFormat="false" ht="17.1" hidden="false" customHeight="true" outlineLevel="0" collapsed="false">
      <c r="A406" s="40"/>
      <c r="B406" s="42" t="s">
        <v>11</v>
      </c>
      <c r="C406" s="37" t="n">
        <v>3</v>
      </c>
      <c r="D406" s="49" t="s">
        <v>61</v>
      </c>
      <c r="E406" s="47" t="s">
        <v>61</v>
      </c>
      <c r="F406" s="47" t="s">
        <v>61</v>
      </c>
      <c r="H406" s="41"/>
      <c r="I406" s="17"/>
      <c r="J406" s="33"/>
      <c r="K406" s="33"/>
      <c r="L406" s="33"/>
      <c r="M406" s="33"/>
    </row>
    <row r="407" customFormat="false" ht="17.1" hidden="false" customHeight="true" outlineLevel="0" collapsed="false">
      <c r="A407" s="40"/>
      <c r="B407" s="42" t="s">
        <v>12</v>
      </c>
      <c r="C407" s="37" t="n">
        <v>285</v>
      </c>
      <c r="D407" s="43" t="n">
        <v>27</v>
      </c>
      <c r="E407" s="37" t="n">
        <v>43</v>
      </c>
      <c r="F407" s="37" t="n">
        <v>23</v>
      </c>
      <c r="H407" s="41"/>
      <c r="I407" s="17"/>
      <c r="J407" s="33"/>
      <c r="K407" s="33"/>
      <c r="L407" s="33"/>
      <c r="M407" s="33"/>
    </row>
    <row r="408" customFormat="false" ht="17.1" hidden="false" customHeight="true" outlineLevel="0" collapsed="false">
      <c r="A408" s="40"/>
      <c r="B408" s="42" t="s">
        <v>13</v>
      </c>
      <c r="C408" s="37" t="n">
        <v>6</v>
      </c>
      <c r="D408" s="49" t="s">
        <v>61</v>
      </c>
      <c r="E408" s="47" t="s">
        <v>61</v>
      </c>
      <c r="F408" s="47" t="s">
        <v>61</v>
      </c>
      <c r="H408" s="41"/>
      <c r="I408" s="17"/>
      <c r="J408" s="33"/>
      <c r="K408" s="33"/>
      <c r="L408" s="33"/>
      <c r="M408" s="33"/>
    </row>
    <row r="409" customFormat="false" ht="17.1" hidden="false" customHeight="true" outlineLevel="0" collapsed="false">
      <c r="A409" s="40"/>
      <c r="B409" s="42" t="s">
        <v>14</v>
      </c>
      <c r="C409" s="37" t="n">
        <v>428</v>
      </c>
      <c r="D409" s="43" t="n">
        <v>30</v>
      </c>
      <c r="E409" s="37" t="n">
        <v>35</v>
      </c>
      <c r="F409" s="37" t="n">
        <v>27</v>
      </c>
      <c r="H409" s="41"/>
      <c r="I409" s="17"/>
      <c r="J409" s="33"/>
      <c r="K409" s="33"/>
      <c r="L409" s="33"/>
      <c r="M409" s="33"/>
    </row>
    <row r="410" customFormat="false" ht="17.1" hidden="false" customHeight="true" outlineLevel="0" collapsed="false">
      <c r="A410" s="40"/>
      <c r="B410" s="42" t="s">
        <v>15</v>
      </c>
      <c r="C410" s="37" t="n">
        <v>14</v>
      </c>
      <c r="D410" s="49" t="s">
        <v>61</v>
      </c>
      <c r="E410" s="47" t="s">
        <v>61</v>
      </c>
      <c r="F410" s="37" t="n">
        <v>1</v>
      </c>
      <c r="H410" s="41"/>
      <c r="I410" s="17"/>
      <c r="J410" s="33"/>
      <c r="K410" s="33"/>
      <c r="L410" s="33"/>
      <c r="M410" s="33"/>
    </row>
    <row r="411" customFormat="false" ht="17.1" hidden="false" customHeight="true" outlineLevel="0" collapsed="false">
      <c r="A411" s="40"/>
      <c r="B411" s="42" t="s">
        <v>16</v>
      </c>
      <c r="C411" s="37" t="n">
        <v>190</v>
      </c>
      <c r="D411" s="43" t="n">
        <v>13</v>
      </c>
      <c r="E411" s="37" t="n">
        <v>10</v>
      </c>
      <c r="F411" s="37" t="n">
        <v>8</v>
      </c>
      <c r="H411" s="41"/>
      <c r="I411" s="17"/>
      <c r="J411" s="33"/>
      <c r="K411" s="33"/>
      <c r="L411" s="33"/>
      <c r="M411" s="33"/>
    </row>
    <row r="412" customFormat="false" ht="17.1" hidden="false" customHeight="true" outlineLevel="0" collapsed="false">
      <c r="A412" s="40"/>
      <c r="B412" s="42" t="s">
        <v>17</v>
      </c>
      <c r="C412" s="37" t="n">
        <v>1</v>
      </c>
      <c r="D412" s="49" t="s">
        <v>61</v>
      </c>
      <c r="E412" s="47" t="s">
        <v>61</v>
      </c>
      <c r="F412" s="47" t="s">
        <v>61</v>
      </c>
      <c r="H412" s="41"/>
      <c r="I412" s="17"/>
      <c r="J412" s="33"/>
      <c r="K412" s="33"/>
      <c r="L412" s="33"/>
      <c r="M412" s="33"/>
    </row>
    <row r="413" customFormat="false" ht="17.1" hidden="false" customHeight="true" outlineLevel="0" collapsed="false">
      <c r="A413" s="40"/>
      <c r="B413" s="42" t="s">
        <v>18</v>
      </c>
      <c r="C413" s="47" t="s">
        <v>61</v>
      </c>
      <c r="D413" s="49" t="s">
        <v>61</v>
      </c>
      <c r="E413" s="47" t="s">
        <v>61</v>
      </c>
      <c r="F413" s="47" t="s">
        <v>61</v>
      </c>
      <c r="H413" s="41"/>
      <c r="I413" s="17"/>
      <c r="J413" s="33"/>
      <c r="K413" s="33"/>
      <c r="L413" s="33"/>
      <c r="M413" s="33"/>
    </row>
    <row r="414" customFormat="false" ht="17.1" hidden="false" customHeight="true" outlineLevel="0" collapsed="false">
      <c r="A414" s="40"/>
      <c r="B414" s="42" t="s">
        <v>19</v>
      </c>
      <c r="C414" s="37" t="n">
        <v>1</v>
      </c>
      <c r="D414" s="43" t="n">
        <v>1</v>
      </c>
      <c r="E414" s="47" t="s">
        <v>61</v>
      </c>
      <c r="F414" s="47" t="s">
        <v>61</v>
      </c>
      <c r="H414" s="41"/>
      <c r="I414" s="17"/>
      <c r="J414" s="33"/>
      <c r="K414" s="33"/>
      <c r="L414" s="33"/>
      <c r="M414" s="33"/>
    </row>
    <row r="415" customFormat="false" ht="17.1" hidden="false" customHeight="true" outlineLevel="0" collapsed="false">
      <c r="A415" s="40"/>
      <c r="B415" s="42" t="s">
        <v>20</v>
      </c>
      <c r="C415" s="37" t="n">
        <v>4</v>
      </c>
      <c r="D415" s="49" t="s">
        <v>61</v>
      </c>
      <c r="E415" s="47" t="s">
        <v>61</v>
      </c>
      <c r="F415" s="47" t="s">
        <v>61</v>
      </c>
      <c r="H415" s="41"/>
      <c r="I415" s="17"/>
      <c r="J415" s="33"/>
      <c r="K415" s="33"/>
      <c r="L415" s="33"/>
      <c r="M415" s="33"/>
    </row>
    <row r="416" customFormat="false" ht="17.1" hidden="false" customHeight="true" outlineLevel="0" collapsed="false">
      <c r="A416" s="40"/>
      <c r="B416" s="42" t="s">
        <v>21</v>
      </c>
      <c r="C416" s="37" t="n">
        <v>5</v>
      </c>
      <c r="D416" s="49" t="s">
        <v>61</v>
      </c>
      <c r="E416" s="37" t="n">
        <v>1</v>
      </c>
      <c r="F416" s="47" t="s">
        <v>61</v>
      </c>
      <c r="H416" s="41"/>
      <c r="I416" s="17"/>
      <c r="J416" s="33"/>
      <c r="K416" s="33"/>
      <c r="L416" s="33"/>
      <c r="M416" s="33"/>
    </row>
    <row r="417" customFormat="false" ht="17.1" hidden="false" customHeight="true" outlineLevel="0" collapsed="false">
      <c r="A417" s="40"/>
      <c r="B417" s="42" t="s">
        <v>22</v>
      </c>
      <c r="C417" s="37" t="n">
        <v>10</v>
      </c>
      <c r="D417" s="49" t="s">
        <v>61</v>
      </c>
      <c r="E417" s="47" t="s">
        <v>61</v>
      </c>
      <c r="F417" s="47" t="s">
        <v>61</v>
      </c>
      <c r="H417" s="41"/>
      <c r="I417" s="17"/>
      <c r="J417" s="33"/>
      <c r="K417" s="33"/>
      <c r="L417" s="33"/>
      <c r="M417" s="33"/>
    </row>
    <row r="418" customFormat="false" ht="17.1" hidden="false" customHeight="true" outlineLevel="0" collapsed="false">
      <c r="A418" s="40"/>
      <c r="B418" s="42" t="s">
        <v>23</v>
      </c>
      <c r="C418" s="47" t="s">
        <v>61</v>
      </c>
      <c r="D418" s="49" t="s">
        <v>61</v>
      </c>
      <c r="E418" s="47" t="s">
        <v>61</v>
      </c>
      <c r="F418" s="47" t="s">
        <v>61</v>
      </c>
      <c r="H418" s="41"/>
      <c r="I418" s="17"/>
      <c r="J418" s="33"/>
      <c r="K418" s="33"/>
      <c r="L418" s="33"/>
      <c r="M418" s="33"/>
    </row>
    <row r="419" customFormat="false" ht="17.1" hidden="false" customHeight="true" outlineLevel="0" collapsed="false">
      <c r="A419" s="40"/>
      <c r="B419" s="42" t="s">
        <v>24</v>
      </c>
      <c r="C419" s="37" t="n">
        <v>21</v>
      </c>
      <c r="D419" s="43" t="n">
        <v>1</v>
      </c>
      <c r="E419" s="47" t="s">
        <v>61</v>
      </c>
      <c r="F419" s="47" t="s">
        <v>61</v>
      </c>
      <c r="H419" s="41"/>
      <c r="I419" s="17"/>
      <c r="J419" s="33"/>
      <c r="K419" s="33"/>
      <c r="L419" s="33"/>
      <c r="M419" s="33"/>
    </row>
    <row r="420" customFormat="false" ht="17.1" hidden="false" customHeight="true" outlineLevel="0" collapsed="false">
      <c r="A420" s="40"/>
      <c r="B420" s="42" t="s">
        <v>25</v>
      </c>
      <c r="C420" s="37" t="n">
        <v>16</v>
      </c>
      <c r="D420" s="43" t="n">
        <v>1</v>
      </c>
      <c r="E420" s="37" t="n">
        <v>1</v>
      </c>
      <c r="F420" s="47" t="s">
        <v>61</v>
      </c>
      <c r="H420" s="41"/>
      <c r="I420" s="17"/>
      <c r="J420" s="33"/>
      <c r="K420" s="33"/>
      <c r="L420" s="33"/>
      <c r="M420" s="33"/>
    </row>
    <row r="421" customFormat="false" ht="17.1" hidden="false" customHeight="true" outlineLevel="0" collapsed="false">
      <c r="A421" s="40"/>
      <c r="B421" s="42" t="s">
        <v>26</v>
      </c>
      <c r="C421" s="37" t="n">
        <v>1</v>
      </c>
      <c r="D421" s="49" t="s">
        <v>61</v>
      </c>
      <c r="E421" s="47" t="s">
        <v>61</v>
      </c>
      <c r="F421" s="47" t="s">
        <v>61</v>
      </c>
      <c r="H421" s="41"/>
      <c r="I421" s="17"/>
      <c r="J421" s="33"/>
      <c r="K421" s="33"/>
      <c r="L421" s="33"/>
      <c r="M421" s="33"/>
    </row>
    <row r="422" customFormat="false" ht="17.1" hidden="false" customHeight="true" outlineLevel="0" collapsed="false">
      <c r="A422" s="40"/>
      <c r="B422" s="42" t="s">
        <v>27</v>
      </c>
      <c r="C422" s="37" t="n">
        <v>1</v>
      </c>
      <c r="D422" s="49" t="s">
        <v>61</v>
      </c>
      <c r="E422" s="47" t="s">
        <v>61</v>
      </c>
      <c r="F422" s="47" t="s">
        <v>61</v>
      </c>
      <c r="H422" s="41"/>
      <c r="I422" s="17"/>
      <c r="J422" s="33"/>
      <c r="K422" s="33"/>
      <c r="L422" s="33"/>
      <c r="M422" s="33"/>
    </row>
    <row r="423" customFormat="false" ht="17.1" hidden="false" customHeight="true" outlineLevel="0" collapsed="false">
      <c r="A423" s="40"/>
      <c r="B423" s="42" t="s">
        <v>28</v>
      </c>
      <c r="C423" s="37" t="n">
        <v>1</v>
      </c>
      <c r="D423" s="49" t="s">
        <v>61</v>
      </c>
      <c r="E423" s="47" t="s">
        <v>61</v>
      </c>
      <c r="F423" s="47" t="s">
        <v>61</v>
      </c>
      <c r="H423" s="41"/>
      <c r="I423" s="17"/>
      <c r="J423" s="33"/>
      <c r="K423" s="33"/>
      <c r="L423" s="33"/>
      <c r="M423" s="33"/>
    </row>
    <row r="424" customFormat="false" ht="17.1" hidden="false" customHeight="true" outlineLevel="0" collapsed="false">
      <c r="A424" s="40" t="s">
        <v>37</v>
      </c>
      <c r="B424" s="35" t="s">
        <v>36</v>
      </c>
      <c r="C424" s="37" t="n">
        <f aca="false">SUM(C425:C430)</f>
        <v>689</v>
      </c>
      <c r="D424" s="43" t="n">
        <f aca="false">SUM(D425:D430)</f>
        <v>44</v>
      </c>
      <c r="E424" s="37" t="n">
        <f aca="false">SUM(E425:E430)</f>
        <v>36</v>
      </c>
      <c r="F424" s="37" t="n">
        <f aca="false">SUM(F425:F430)</f>
        <v>24</v>
      </c>
      <c r="H424" s="41"/>
      <c r="I424" s="17"/>
      <c r="J424" s="33"/>
      <c r="K424" s="33"/>
      <c r="L424" s="33"/>
      <c r="M424" s="33"/>
    </row>
    <row r="425" customFormat="false" ht="17.1" hidden="false" customHeight="true" outlineLevel="0" collapsed="false">
      <c r="A425" s="40"/>
      <c r="B425" s="42" t="s">
        <v>38</v>
      </c>
      <c r="C425" s="47" t="s">
        <v>61</v>
      </c>
      <c r="D425" s="49" t="s">
        <v>61</v>
      </c>
      <c r="E425" s="47" t="s">
        <v>61</v>
      </c>
      <c r="F425" s="47" t="s">
        <v>61</v>
      </c>
      <c r="H425" s="41"/>
      <c r="I425" s="17"/>
      <c r="J425" s="33"/>
      <c r="K425" s="33"/>
      <c r="L425" s="33"/>
      <c r="M425" s="33"/>
    </row>
    <row r="426" customFormat="false" ht="17.1" hidden="false" customHeight="true" outlineLevel="0" collapsed="false">
      <c r="A426" s="40"/>
      <c r="B426" s="42" t="s">
        <v>39</v>
      </c>
      <c r="C426" s="37" t="n">
        <v>5</v>
      </c>
      <c r="D426" s="49" t="s">
        <v>61</v>
      </c>
      <c r="E426" s="47" t="s">
        <v>61</v>
      </c>
      <c r="F426" s="47" t="s">
        <v>61</v>
      </c>
      <c r="H426" s="41"/>
      <c r="I426" s="17"/>
      <c r="J426" s="33"/>
      <c r="K426" s="33"/>
      <c r="L426" s="33"/>
      <c r="M426" s="33"/>
    </row>
    <row r="427" customFormat="false" ht="17.1" hidden="false" customHeight="true" outlineLevel="0" collapsed="false">
      <c r="A427" s="40"/>
      <c r="B427" s="42" t="s">
        <v>40</v>
      </c>
      <c r="C427" s="37" t="n">
        <v>58</v>
      </c>
      <c r="D427" s="43" t="n">
        <v>1</v>
      </c>
      <c r="E427" s="37" t="n">
        <v>3</v>
      </c>
      <c r="F427" s="37" t="n">
        <v>1</v>
      </c>
      <c r="H427" s="41"/>
      <c r="I427" s="17"/>
      <c r="J427" s="33"/>
      <c r="K427" s="33"/>
      <c r="L427" s="33"/>
      <c r="M427" s="33"/>
    </row>
    <row r="428" customFormat="false" ht="17.1" hidden="false" customHeight="true" outlineLevel="0" collapsed="false">
      <c r="A428" s="40"/>
      <c r="B428" s="42" t="s">
        <v>41</v>
      </c>
      <c r="C428" s="37" t="n">
        <v>2</v>
      </c>
      <c r="D428" s="49" t="s">
        <v>61</v>
      </c>
      <c r="E428" s="37" t="n">
        <v>1</v>
      </c>
      <c r="F428" s="47" t="s">
        <v>61</v>
      </c>
      <c r="H428" s="41"/>
      <c r="I428" s="17"/>
      <c r="J428" s="33"/>
      <c r="K428" s="33"/>
      <c r="L428" s="33"/>
      <c r="M428" s="33"/>
    </row>
    <row r="429" customFormat="false" ht="17.1" hidden="false" customHeight="true" outlineLevel="0" collapsed="false">
      <c r="A429" s="40"/>
      <c r="B429" s="42" t="s">
        <v>42</v>
      </c>
      <c r="C429" s="37" t="n">
        <v>624</v>
      </c>
      <c r="D429" s="43" t="n">
        <v>43</v>
      </c>
      <c r="E429" s="37" t="n">
        <v>32</v>
      </c>
      <c r="F429" s="37" t="n">
        <v>23</v>
      </c>
      <c r="H429" s="41"/>
      <c r="I429" s="17"/>
      <c r="J429" s="33"/>
      <c r="K429" s="33"/>
      <c r="L429" s="33"/>
      <c r="M429" s="33"/>
    </row>
    <row r="430" customFormat="false" ht="17.1" hidden="false" customHeight="true" outlineLevel="0" collapsed="false">
      <c r="A430" s="40"/>
      <c r="B430" s="42" t="s">
        <v>43</v>
      </c>
      <c r="C430" s="47" t="s">
        <v>61</v>
      </c>
      <c r="D430" s="49" t="s">
        <v>61</v>
      </c>
      <c r="E430" s="47" t="s">
        <v>61</v>
      </c>
      <c r="F430" s="47" t="s">
        <v>61</v>
      </c>
      <c r="H430" s="41"/>
      <c r="I430" s="17"/>
      <c r="J430" s="33"/>
      <c r="K430" s="33"/>
      <c r="L430" s="33"/>
      <c r="M430" s="33"/>
    </row>
    <row r="431" customFormat="false" ht="17.1" hidden="false" customHeight="true" outlineLevel="0" collapsed="false">
      <c r="B431" s="18" t="s">
        <v>62</v>
      </c>
      <c r="H431" s="17"/>
      <c r="I431" s="19"/>
      <c r="J431" s="17"/>
      <c r="K431" s="33"/>
      <c r="L431" s="33"/>
      <c r="M431" s="33"/>
    </row>
    <row r="432" customFormat="false" ht="17.1" hidden="false" customHeight="true" outlineLevel="0" collapsed="false">
      <c r="B432" s="19"/>
      <c r="I432" s="19"/>
    </row>
    <row r="433" customFormat="false" ht="17.1" hidden="false" customHeight="true" outlineLevel="0" collapsed="false">
      <c r="A433" s="32" t="s">
        <v>63</v>
      </c>
      <c r="F433" s="13"/>
      <c r="I433" s="19"/>
    </row>
    <row r="434" customFormat="false" ht="17.1" hidden="false" customHeight="true" outlineLevel="0" collapsed="false">
      <c r="A434" s="8" t="s">
        <v>2</v>
      </c>
      <c r="B434" s="8"/>
      <c r="C434" s="9" t="s">
        <v>3</v>
      </c>
      <c r="D434" s="44" t="s">
        <v>50</v>
      </c>
      <c r="E434" s="44"/>
      <c r="F434" s="30" t="s">
        <v>51</v>
      </c>
      <c r="I434" s="19"/>
    </row>
    <row r="435" customFormat="false" ht="17.1" hidden="false" customHeight="true" outlineLevel="0" collapsed="false">
      <c r="A435" s="8"/>
      <c r="B435" s="8"/>
      <c r="C435" s="9"/>
      <c r="D435" s="44" t="s">
        <v>52</v>
      </c>
      <c r="E435" s="30" t="s">
        <v>53</v>
      </c>
      <c r="F435" s="30"/>
      <c r="I435" s="19"/>
    </row>
    <row r="436" customFormat="false" ht="17.1" hidden="false" customHeight="true" outlineLevel="0" collapsed="false">
      <c r="A436" s="35" t="s">
        <v>44</v>
      </c>
      <c r="B436" s="35"/>
      <c r="C436" s="36" t="n">
        <v>2683</v>
      </c>
      <c r="D436" s="43" t="n">
        <v>159</v>
      </c>
      <c r="E436" s="37" t="n">
        <v>299</v>
      </c>
      <c r="F436" s="37" t="n">
        <v>234</v>
      </c>
      <c r="I436" s="19"/>
    </row>
    <row r="437" customFormat="false" ht="17.1" hidden="false" customHeight="true" outlineLevel="0" collapsed="false">
      <c r="A437" s="40" t="s">
        <v>4</v>
      </c>
      <c r="B437" s="35" t="s">
        <v>36</v>
      </c>
      <c r="C437" s="36" t="n">
        <v>2128</v>
      </c>
      <c r="D437" s="43" t="n">
        <v>134</v>
      </c>
      <c r="E437" s="37" t="n">
        <v>227</v>
      </c>
      <c r="F437" s="37" t="n">
        <v>185</v>
      </c>
      <c r="I437" s="19"/>
    </row>
    <row r="438" customFormat="false" ht="17.1" hidden="false" customHeight="true" outlineLevel="0" collapsed="false">
      <c r="A438" s="40"/>
      <c r="B438" s="42" t="s">
        <v>5</v>
      </c>
      <c r="C438" s="36" t="n">
        <v>1108</v>
      </c>
      <c r="D438" s="43" t="n">
        <v>72</v>
      </c>
      <c r="E438" s="37" t="n">
        <v>116</v>
      </c>
      <c r="F438" s="37" t="n">
        <v>89</v>
      </c>
      <c r="I438" s="19"/>
    </row>
    <row r="439" customFormat="false" ht="17.1" hidden="false" customHeight="true" outlineLevel="0" collapsed="false">
      <c r="A439" s="40"/>
      <c r="B439" s="42" t="s">
        <v>6</v>
      </c>
      <c r="C439" s="36" t="n">
        <v>108</v>
      </c>
      <c r="D439" s="43" t="n">
        <v>7</v>
      </c>
      <c r="E439" s="37" t="n">
        <v>16</v>
      </c>
      <c r="F439" s="37" t="n">
        <v>6</v>
      </c>
      <c r="I439" s="19"/>
    </row>
    <row r="440" customFormat="false" ht="17.1" hidden="false" customHeight="true" outlineLevel="0" collapsed="false">
      <c r="A440" s="40"/>
      <c r="B440" s="42" t="s">
        <v>7</v>
      </c>
      <c r="C440" s="47" t="s">
        <v>61</v>
      </c>
      <c r="D440" s="49" t="s">
        <v>61</v>
      </c>
      <c r="E440" s="47" t="s">
        <v>61</v>
      </c>
      <c r="F440" s="47" t="s">
        <v>61</v>
      </c>
      <c r="I440" s="19"/>
    </row>
    <row r="441" customFormat="false" ht="17.1" hidden="false" customHeight="true" outlineLevel="0" collapsed="false">
      <c r="A441" s="40"/>
      <c r="B441" s="42" t="s">
        <v>8</v>
      </c>
      <c r="C441" s="37" t="n">
        <v>1</v>
      </c>
      <c r="D441" s="49" t="s">
        <v>61</v>
      </c>
      <c r="E441" s="37" t="n">
        <v>1</v>
      </c>
      <c r="F441" s="47" t="s">
        <v>61</v>
      </c>
      <c r="I441" s="19"/>
    </row>
    <row r="442" customFormat="false" ht="17.1" hidden="false" customHeight="true" outlineLevel="0" collapsed="false">
      <c r="A442" s="40"/>
      <c r="B442" s="42" t="s">
        <v>9</v>
      </c>
      <c r="C442" s="37" t="n">
        <v>118</v>
      </c>
      <c r="D442" s="43" t="n">
        <v>12</v>
      </c>
      <c r="E442" s="37" t="n">
        <v>16</v>
      </c>
      <c r="F442" s="37" t="n">
        <v>15</v>
      </c>
      <c r="I442" s="19"/>
    </row>
    <row r="443" customFormat="false" ht="17.1" hidden="false" customHeight="true" outlineLevel="0" collapsed="false">
      <c r="A443" s="40"/>
      <c r="B443" s="42" t="s">
        <v>10</v>
      </c>
      <c r="C443" s="37" t="n">
        <v>5</v>
      </c>
      <c r="D443" s="49" t="s">
        <v>61</v>
      </c>
      <c r="E443" s="47" t="s">
        <v>61</v>
      </c>
      <c r="F443" s="37" t="n">
        <v>1</v>
      </c>
      <c r="I443" s="19"/>
    </row>
    <row r="444" customFormat="false" ht="17.1" hidden="false" customHeight="true" outlineLevel="0" collapsed="false">
      <c r="A444" s="40"/>
      <c r="B444" s="42" t="s">
        <v>11</v>
      </c>
      <c r="C444" s="37" t="n">
        <v>1</v>
      </c>
      <c r="D444" s="49" t="s">
        <v>61</v>
      </c>
      <c r="E444" s="37" t="n">
        <v>1</v>
      </c>
      <c r="F444" s="47" t="s">
        <v>61</v>
      </c>
      <c r="I444" s="19"/>
    </row>
    <row r="445" customFormat="false" ht="17.1" hidden="false" customHeight="true" outlineLevel="0" collapsed="false">
      <c r="A445" s="40"/>
      <c r="B445" s="42" t="s">
        <v>12</v>
      </c>
      <c r="C445" s="37" t="n">
        <v>221</v>
      </c>
      <c r="D445" s="43" t="n">
        <v>7</v>
      </c>
      <c r="E445" s="37" t="n">
        <v>17</v>
      </c>
      <c r="F445" s="37" t="n">
        <v>8</v>
      </c>
      <c r="I445" s="19"/>
    </row>
    <row r="446" customFormat="false" ht="17.1" hidden="false" customHeight="true" outlineLevel="0" collapsed="false">
      <c r="A446" s="40"/>
      <c r="B446" s="42" t="s">
        <v>13</v>
      </c>
      <c r="C446" s="37" t="n">
        <v>4</v>
      </c>
      <c r="D446" s="49" t="s">
        <v>61</v>
      </c>
      <c r="E446" s="37" t="n">
        <v>2</v>
      </c>
      <c r="F446" s="47" t="s">
        <v>61</v>
      </c>
      <c r="I446" s="19"/>
    </row>
    <row r="447" customFormat="false" ht="17.1" hidden="false" customHeight="true" outlineLevel="0" collapsed="false">
      <c r="A447" s="40"/>
      <c r="B447" s="42" t="s">
        <v>14</v>
      </c>
      <c r="C447" s="37" t="n">
        <v>359</v>
      </c>
      <c r="D447" s="43" t="n">
        <v>21</v>
      </c>
      <c r="E447" s="37" t="n">
        <v>35</v>
      </c>
      <c r="F447" s="37" t="n">
        <v>43</v>
      </c>
      <c r="I447" s="19"/>
    </row>
    <row r="448" customFormat="false" ht="17.1" hidden="false" customHeight="true" outlineLevel="0" collapsed="false">
      <c r="A448" s="40"/>
      <c r="B448" s="42" t="s">
        <v>15</v>
      </c>
      <c r="C448" s="37" t="n">
        <v>9</v>
      </c>
      <c r="D448" s="43" t="n">
        <v>1</v>
      </c>
      <c r="E448" s="37" t="n">
        <v>1</v>
      </c>
      <c r="F448" s="47" t="s">
        <v>61</v>
      </c>
      <c r="I448" s="19"/>
    </row>
    <row r="449" customFormat="false" ht="17.1" hidden="false" customHeight="true" outlineLevel="0" collapsed="false">
      <c r="A449" s="40"/>
      <c r="B449" s="42" t="s">
        <v>16</v>
      </c>
      <c r="C449" s="37" t="n">
        <v>150</v>
      </c>
      <c r="D449" s="43" t="n">
        <v>11</v>
      </c>
      <c r="E449" s="37" t="n">
        <v>15</v>
      </c>
      <c r="F449" s="37" t="n">
        <v>21</v>
      </c>
      <c r="I449" s="19"/>
    </row>
    <row r="450" customFormat="false" ht="17.1" hidden="false" customHeight="true" outlineLevel="0" collapsed="false">
      <c r="A450" s="40"/>
      <c r="B450" s="42" t="s">
        <v>17</v>
      </c>
      <c r="C450" s="47" t="s">
        <v>61</v>
      </c>
      <c r="D450" s="49" t="s">
        <v>61</v>
      </c>
      <c r="E450" s="47" t="s">
        <v>61</v>
      </c>
      <c r="F450" s="47" t="s">
        <v>61</v>
      </c>
      <c r="I450" s="19"/>
    </row>
    <row r="451" customFormat="false" ht="17.1" hidden="false" customHeight="true" outlineLevel="0" collapsed="false">
      <c r="A451" s="40"/>
      <c r="B451" s="42" t="s">
        <v>18</v>
      </c>
      <c r="C451" s="47" t="s">
        <v>61</v>
      </c>
      <c r="D451" s="49" t="s">
        <v>61</v>
      </c>
      <c r="E451" s="47" t="s">
        <v>61</v>
      </c>
      <c r="F451" s="47" t="s">
        <v>61</v>
      </c>
      <c r="I451" s="19"/>
    </row>
    <row r="452" customFormat="false" ht="17.1" hidden="false" customHeight="true" outlineLevel="0" collapsed="false">
      <c r="A452" s="40"/>
      <c r="B452" s="42" t="s">
        <v>19</v>
      </c>
      <c r="C452" s="47" t="s">
        <v>61</v>
      </c>
      <c r="D452" s="49" t="s">
        <v>61</v>
      </c>
      <c r="E452" s="47" t="s">
        <v>61</v>
      </c>
      <c r="F452" s="47" t="s">
        <v>61</v>
      </c>
      <c r="I452" s="19"/>
    </row>
    <row r="453" customFormat="false" ht="17.1" hidden="false" customHeight="true" outlineLevel="0" collapsed="false">
      <c r="A453" s="40"/>
      <c r="B453" s="42" t="s">
        <v>20</v>
      </c>
      <c r="C453" s="37" t="n">
        <v>3</v>
      </c>
      <c r="D453" s="49" t="s">
        <v>61</v>
      </c>
      <c r="E453" s="47" t="s">
        <v>61</v>
      </c>
      <c r="F453" s="47" t="s">
        <v>61</v>
      </c>
      <c r="I453" s="19"/>
    </row>
    <row r="454" customFormat="false" ht="17.1" hidden="false" customHeight="true" outlineLevel="0" collapsed="false">
      <c r="A454" s="40"/>
      <c r="B454" s="42" t="s">
        <v>21</v>
      </c>
      <c r="C454" s="37" t="n">
        <v>5</v>
      </c>
      <c r="D454" s="49" t="s">
        <v>61</v>
      </c>
      <c r="E454" s="47" t="s">
        <v>61</v>
      </c>
      <c r="F454" s="47" t="s">
        <v>61</v>
      </c>
      <c r="I454" s="19"/>
    </row>
    <row r="455" customFormat="false" ht="17.1" hidden="false" customHeight="true" outlineLevel="0" collapsed="false">
      <c r="A455" s="40"/>
      <c r="B455" s="42" t="s">
        <v>22</v>
      </c>
      <c r="C455" s="37" t="n">
        <v>8</v>
      </c>
      <c r="D455" s="43" t="n">
        <v>1</v>
      </c>
      <c r="E455" s="37" t="n">
        <v>2</v>
      </c>
      <c r="F455" s="47" t="s">
        <v>61</v>
      </c>
      <c r="I455" s="19"/>
    </row>
    <row r="456" customFormat="false" ht="17.1" hidden="false" customHeight="true" outlineLevel="0" collapsed="false">
      <c r="A456" s="40"/>
      <c r="B456" s="42" t="s">
        <v>23</v>
      </c>
      <c r="C456" s="47" t="s">
        <v>61</v>
      </c>
      <c r="D456" s="49" t="s">
        <v>61</v>
      </c>
      <c r="E456" s="47" t="s">
        <v>61</v>
      </c>
      <c r="F456" s="47" t="s">
        <v>61</v>
      </c>
      <c r="I456" s="19"/>
    </row>
    <row r="457" customFormat="false" ht="17.1" hidden="false" customHeight="true" outlineLevel="0" collapsed="false">
      <c r="A457" s="40"/>
      <c r="B457" s="42" t="s">
        <v>24</v>
      </c>
      <c r="C457" s="37" t="n">
        <v>14</v>
      </c>
      <c r="D457" s="43" t="n">
        <v>1</v>
      </c>
      <c r="E457" s="37" t="n">
        <v>3</v>
      </c>
      <c r="F457" s="47" t="s">
        <v>61</v>
      </c>
      <c r="I457" s="19"/>
    </row>
    <row r="458" customFormat="false" ht="17.1" hidden="false" customHeight="true" outlineLevel="0" collapsed="false">
      <c r="A458" s="40"/>
      <c r="B458" s="42" t="s">
        <v>25</v>
      </c>
      <c r="C458" s="37" t="n">
        <v>11</v>
      </c>
      <c r="D458" s="43" t="n">
        <v>1</v>
      </c>
      <c r="E458" s="47" t="s">
        <v>61</v>
      </c>
      <c r="F458" s="37" t="n">
        <v>2</v>
      </c>
      <c r="I458" s="19"/>
    </row>
    <row r="459" customFormat="false" ht="17.1" hidden="false" customHeight="true" outlineLevel="0" collapsed="false">
      <c r="A459" s="40"/>
      <c r="B459" s="42" t="s">
        <v>26</v>
      </c>
      <c r="C459" s="37" t="n">
        <v>1</v>
      </c>
      <c r="D459" s="49" t="s">
        <v>61</v>
      </c>
      <c r="E459" s="37" t="n">
        <v>1</v>
      </c>
      <c r="F459" s="47" t="s">
        <v>61</v>
      </c>
      <c r="I459" s="19"/>
    </row>
    <row r="460" customFormat="false" ht="17.1" hidden="false" customHeight="true" outlineLevel="0" collapsed="false">
      <c r="A460" s="40"/>
      <c r="B460" s="42" t="s">
        <v>27</v>
      </c>
      <c r="C460" s="37" t="n">
        <v>1</v>
      </c>
      <c r="D460" s="49" t="s">
        <v>61</v>
      </c>
      <c r="E460" s="47" t="s">
        <v>61</v>
      </c>
      <c r="F460" s="47" t="s">
        <v>61</v>
      </c>
      <c r="I460" s="19"/>
    </row>
    <row r="461" customFormat="false" ht="17.1" hidden="false" customHeight="true" outlineLevel="0" collapsed="false">
      <c r="A461" s="40"/>
      <c r="B461" s="42" t="s">
        <v>28</v>
      </c>
      <c r="C461" s="37" t="n">
        <v>1</v>
      </c>
      <c r="D461" s="49" t="s">
        <v>61</v>
      </c>
      <c r="E461" s="37" t="n">
        <v>1</v>
      </c>
      <c r="F461" s="47" t="s">
        <v>61</v>
      </c>
      <c r="I461" s="19"/>
    </row>
    <row r="462" customFormat="false" ht="17.1" hidden="false" customHeight="true" outlineLevel="0" collapsed="false">
      <c r="A462" s="40" t="s">
        <v>37</v>
      </c>
      <c r="B462" s="42" t="s">
        <v>36</v>
      </c>
      <c r="C462" s="37" t="n">
        <v>555</v>
      </c>
      <c r="D462" s="43" t="n">
        <v>25</v>
      </c>
      <c r="E462" s="37" t="n">
        <v>72</v>
      </c>
      <c r="F462" s="37" t="n">
        <v>49</v>
      </c>
      <c r="I462" s="19"/>
    </row>
    <row r="463" customFormat="false" ht="17.1" hidden="false" customHeight="true" outlineLevel="0" collapsed="false">
      <c r="A463" s="40"/>
      <c r="B463" s="42" t="s">
        <v>64</v>
      </c>
      <c r="C463" s="47" t="s">
        <v>61</v>
      </c>
      <c r="D463" s="49" t="s">
        <v>61</v>
      </c>
      <c r="E463" s="47" t="s">
        <v>61</v>
      </c>
      <c r="F463" s="37" t="n">
        <v>1</v>
      </c>
      <c r="I463" s="19"/>
    </row>
    <row r="464" customFormat="false" ht="17.1" hidden="false" customHeight="true" outlineLevel="0" collapsed="false">
      <c r="A464" s="40"/>
      <c r="B464" s="42" t="s">
        <v>39</v>
      </c>
      <c r="C464" s="37" t="n">
        <v>4</v>
      </c>
      <c r="D464" s="49" t="s">
        <v>61</v>
      </c>
      <c r="E464" s="47" t="s">
        <v>61</v>
      </c>
      <c r="F464" s="37" t="n">
        <v>1</v>
      </c>
      <c r="I464" s="13"/>
      <c r="J464" s="13"/>
      <c r="K464" s="13"/>
      <c r="L464" s="13"/>
    </row>
    <row r="465" customFormat="false" ht="17.1" hidden="false" customHeight="true" outlineLevel="0" collapsed="false">
      <c r="A465" s="40"/>
      <c r="B465" s="42" t="s">
        <v>40</v>
      </c>
      <c r="C465" s="37" t="n">
        <v>51</v>
      </c>
      <c r="D465" s="43" t="n">
        <v>1</v>
      </c>
      <c r="E465" s="37" t="n">
        <v>7</v>
      </c>
      <c r="F465" s="37" t="n">
        <v>2</v>
      </c>
      <c r="I465" s="50"/>
      <c r="J465" s="13"/>
      <c r="K465" s="13"/>
      <c r="L465" s="51"/>
    </row>
    <row r="466" customFormat="false" ht="17.1" hidden="false" customHeight="true" outlineLevel="0" collapsed="false">
      <c r="A466" s="40"/>
      <c r="B466" s="42" t="s">
        <v>41</v>
      </c>
      <c r="C466" s="37" t="n">
        <v>2</v>
      </c>
      <c r="D466" s="49" t="s">
        <v>65</v>
      </c>
      <c r="E466" s="37" t="n">
        <v>1</v>
      </c>
      <c r="F466" s="47" t="s">
        <v>61</v>
      </c>
      <c r="I466" s="19"/>
      <c r="J466" s="19"/>
      <c r="K466" s="19"/>
      <c r="L466" s="19"/>
    </row>
    <row r="467" customFormat="false" ht="17.1" hidden="false" customHeight="true" outlineLevel="0" collapsed="false">
      <c r="A467" s="40"/>
      <c r="B467" s="42" t="s">
        <v>42</v>
      </c>
      <c r="C467" s="37" t="n">
        <v>498</v>
      </c>
      <c r="D467" s="43" t="n">
        <v>24</v>
      </c>
      <c r="E467" s="37" t="n">
        <v>64</v>
      </c>
      <c r="F467" s="37" t="n">
        <v>44</v>
      </c>
      <c r="I467" s="19"/>
      <c r="J467" s="17"/>
      <c r="K467" s="17"/>
      <c r="L467" s="17"/>
    </row>
    <row r="468" customFormat="false" ht="17.1" hidden="false" customHeight="true" outlineLevel="0" collapsed="false">
      <c r="A468" s="40"/>
      <c r="B468" s="42" t="s">
        <v>43</v>
      </c>
      <c r="C468" s="47" t="s">
        <v>61</v>
      </c>
      <c r="D468" s="49" t="s">
        <v>61</v>
      </c>
      <c r="E468" s="47" t="s">
        <v>61</v>
      </c>
      <c r="F468" s="37" t="n">
        <v>1</v>
      </c>
      <c r="I468" s="19"/>
    </row>
    <row r="469" customFormat="false" ht="17.1" hidden="false" customHeight="true" outlineLevel="0" collapsed="false">
      <c r="B469" s="29" t="s">
        <v>66</v>
      </c>
      <c r="I469" s="19"/>
    </row>
    <row r="470" customFormat="false" ht="13.5" hidden="false" customHeight="false" outlineLevel="0" collapsed="false">
      <c r="B470" s="19"/>
      <c r="I470" s="19"/>
    </row>
    <row r="471" customFormat="false" ht="13.5" hidden="false" customHeight="false" outlineLevel="0" collapsed="false">
      <c r="B471" s="19"/>
      <c r="I471" s="19"/>
    </row>
    <row r="472" customFormat="false" ht="13.5" hidden="false" customHeight="false" outlineLevel="0" collapsed="false">
      <c r="B472" s="19"/>
      <c r="I472" s="19"/>
    </row>
    <row r="473" customFormat="false" ht="13.5" hidden="false" customHeight="false" outlineLevel="0" collapsed="false">
      <c r="B473" s="19"/>
      <c r="I473" s="19"/>
    </row>
    <row r="474" customFormat="false" ht="13.5" hidden="false" customHeight="false" outlineLevel="0" collapsed="false">
      <c r="B474" s="19"/>
      <c r="I474" s="19"/>
    </row>
    <row r="475" customFormat="false" ht="13.5" hidden="false" customHeight="false" outlineLevel="0" collapsed="false">
      <c r="B475" s="19"/>
      <c r="I475" s="19"/>
    </row>
    <row r="476" customFormat="false" ht="13.5" hidden="false" customHeight="false" outlineLevel="0" collapsed="false">
      <c r="B476" s="19"/>
      <c r="I476" s="19"/>
    </row>
    <row r="477" customFormat="false" ht="13.5" hidden="false" customHeight="false" outlineLevel="0" collapsed="false">
      <c r="B477" s="19"/>
      <c r="I477" s="19"/>
    </row>
    <row r="478" customFormat="false" ht="13.5" hidden="false" customHeight="false" outlineLevel="0" collapsed="false">
      <c r="B478" s="19"/>
      <c r="I478" s="19"/>
    </row>
    <row r="479" customFormat="false" ht="13.5" hidden="false" customHeight="false" outlineLevel="0" collapsed="false">
      <c r="B479" s="19"/>
      <c r="I479" s="19"/>
    </row>
    <row r="480" customFormat="false" ht="13.5" hidden="false" customHeight="false" outlineLevel="0" collapsed="false">
      <c r="B480" s="19"/>
      <c r="I480" s="19"/>
    </row>
    <row r="481" customFormat="false" ht="13.5" hidden="false" customHeight="false" outlineLevel="0" collapsed="false">
      <c r="B481" s="19"/>
      <c r="I481" s="19"/>
    </row>
    <row r="482" customFormat="false" ht="13.5" hidden="false" customHeight="false" outlineLevel="0" collapsed="false">
      <c r="B482" s="19"/>
      <c r="I482" s="19"/>
    </row>
    <row r="483" customFormat="false" ht="13.5" hidden="false" customHeight="false" outlineLevel="0" collapsed="false">
      <c r="B483" s="19"/>
      <c r="I483" s="19"/>
    </row>
    <row r="484" customFormat="false" ht="13.5" hidden="false" customHeight="false" outlineLevel="0" collapsed="false">
      <c r="B484" s="19"/>
      <c r="I484" s="19"/>
    </row>
    <row r="485" customFormat="false" ht="13.5" hidden="false" customHeight="false" outlineLevel="0" collapsed="false">
      <c r="B485" s="19"/>
      <c r="I485" s="19"/>
    </row>
    <row r="486" customFormat="false" ht="13.5" hidden="false" customHeight="false" outlineLevel="0" collapsed="false">
      <c r="B486" s="19"/>
      <c r="I486" s="19"/>
    </row>
    <row r="487" customFormat="false" ht="13.5" hidden="false" customHeight="false" outlineLevel="0" collapsed="false">
      <c r="B487" s="19"/>
      <c r="I487" s="19"/>
    </row>
    <row r="488" customFormat="false" ht="13.5" hidden="false" customHeight="false" outlineLevel="0" collapsed="false">
      <c r="B488" s="19"/>
      <c r="I488" s="19"/>
    </row>
    <row r="489" customFormat="false" ht="13.5" hidden="false" customHeight="false" outlineLevel="0" collapsed="false">
      <c r="B489" s="19"/>
      <c r="I489" s="19"/>
    </row>
    <row r="490" customFormat="false" ht="13.5" hidden="false" customHeight="false" outlineLevel="0" collapsed="false">
      <c r="B490" s="19"/>
      <c r="I490" s="19"/>
    </row>
    <row r="491" customFormat="false" ht="13.5" hidden="false" customHeight="false" outlineLevel="0" collapsed="false">
      <c r="B491" s="19"/>
      <c r="I491" s="19"/>
    </row>
    <row r="492" customFormat="false" ht="13.5" hidden="false" customHeight="false" outlineLevel="0" collapsed="false">
      <c r="B492" s="19"/>
      <c r="I492" s="19"/>
    </row>
    <row r="493" customFormat="false" ht="13.5" hidden="false" customHeight="false" outlineLevel="0" collapsed="false">
      <c r="B493" s="19"/>
      <c r="I493" s="19"/>
    </row>
    <row r="494" customFormat="false" ht="13.5" hidden="false" customHeight="false" outlineLevel="0" collapsed="false">
      <c r="B494" s="19"/>
      <c r="I494" s="19"/>
    </row>
    <row r="495" customFormat="false" ht="13.5" hidden="false" customHeight="false" outlineLevel="0" collapsed="false">
      <c r="B495" s="19"/>
      <c r="I495" s="19"/>
    </row>
  </sheetData>
  <mergeCells count="105">
    <mergeCell ref="A3:B4"/>
    <mergeCell ref="C3:C4"/>
    <mergeCell ref="A5:A36"/>
    <mergeCell ref="A37:A43"/>
    <mergeCell ref="A48:B49"/>
    <mergeCell ref="C48:C49"/>
    <mergeCell ref="A50:A81"/>
    <mergeCell ref="A82:A88"/>
    <mergeCell ref="A93:B94"/>
    <mergeCell ref="C93:C94"/>
    <mergeCell ref="H93:I94"/>
    <mergeCell ref="J93:J94"/>
    <mergeCell ref="K93:L93"/>
    <mergeCell ref="M93:M94"/>
    <mergeCell ref="A95:A119"/>
    <mergeCell ref="H95:H119"/>
    <mergeCell ref="A120:A126"/>
    <mergeCell ref="H120:H126"/>
    <mergeCell ref="A132:B133"/>
    <mergeCell ref="C132:C133"/>
    <mergeCell ref="D132:E132"/>
    <mergeCell ref="F132:F133"/>
    <mergeCell ref="A134:A158"/>
    <mergeCell ref="A159:A165"/>
    <mergeCell ref="A170:B171"/>
    <mergeCell ref="C170:C171"/>
    <mergeCell ref="D170:E170"/>
    <mergeCell ref="F170:F171"/>
    <mergeCell ref="H170:I171"/>
    <mergeCell ref="J170:J171"/>
    <mergeCell ref="K170:L170"/>
    <mergeCell ref="M170:M171"/>
    <mergeCell ref="A172:A196"/>
    <mergeCell ref="H172:H196"/>
    <mergeCell ref="A197:A203"/>
    <mergeCell ref="H197:H203"/>
    <mergeCell ref="A208:B209"/>
    <mergeCell ref="C208:C209"/>
    <mergeCell ref="D208:E208"/>
    <mergeCell ref="F208:F209"/>
    <mergeCell ref="A210:A234"/>
    <mergeCell ref="A235:A241"/>
    <mergeCell ref="A246:B247"/>
    <mergeCell ref="C246:C247"/>
    <mergeCell ref="D246:E246"/>
    <mergeCell ref="F246:F247"/>
    <mergeCell ref="H246:I247"/>
    <mergeCell ref="J246:J247"/>
    <mergeCell ref="K246:L246"/>
    <mergeCell ref="M246:M247"/>
    <mergeCell ref="A248:B248"/>
    <mergeCell ref="H248:I248"/>
    <mergeCell ref="A249:A273"/>
    <mergeCell ref="H249:H273"/>
    <mergeCell ref="A274:A280"/>
    <mergeCell ref="H274:H280"/>
    <mergeCell ref="A284:B285"/>
    <mergeCell ref="C284:C285"/>
    <mergeCell ref="D284:E284"/>
    <mergeCell ref="F284:F285"/>
    <mergeCell ref="A286:B286"/>
    <mergeCell ref="A287:A311"/>
    <mergeCell ref="A312:A318"/>
    <mergeCell ref="A322:B323"/>
    <mergeCell ref="C322:C323"/>
    <mergeCell ref="D322:E322"/>
    <mergeCell ref="F322:F323"/>
    <mergeCell ref="H322:I323"/>
    <mergeCell ref="J322:J323"/>
    <mergeCell ref="K322:L322"/>
    <mergeCell ref="M322:M323"/>
    <mergeCell ref="A324:B324"/>
    <mergeCell ref="H324:I324"/>
    <mergeCell ref="A325:A349"/>
    <mergeCell ref="H325:H349"/>
    <mergeCell ref="A350:A354"/>
    <mergeCell ref="H350:H354"/>
    <mergeCell ref="A358:B359"/>
    <mergeCell ref="C358:C359"/>
    <mergeCell ref="D358:E358"/>
    <mergeCell ref="F358:F359"/>
    <mergeCell ref="A360:B360"/>
    <mergeCell ref="A361:A385"/>
    <mergeCell ref="A386:A392"/>
    <mergeCell ref="A396:B397"/>
    <mergeCell ref="C396:C397"/>
    <mergeCell ref="D396:E396"/>
    <mergeCell ref="F396:F397"/>
    <mergeCell ref="H396:I397"/>
    <mergeCell ref="J396:J397"/>
    <mergeCell ref="K396:L396"/>
    <mergeCell ref="M396:M397"/>
    <mergeCell ref="A398:B398"/>
    <mergeCell ref="H398:I398"/>
    <mergeCell ref="A399:A423"/>
    <mergeCell ref="H399:H423"/>
    <mergeCell ref="A424:A430"/>
    <mergeCell ref="H424:H430"/>
    <mergeCell ref="A434:B435"/>
    <mergeCell ref="C434:C435"/>
    <mergeCell ref="D434:E434"/>
    <mergeCell ref="F434:F435"/>
    <mergeCell ref="A436:B436"/>
    <mergeCell ref="A437:A461"/>
    <mergeCell ref="A462:A46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6" man="true" max="16383" min="0"/>
    <brk id="91" man="true" max="16383" min="0"/>
    <brk id="130" man="true" max="16383" min="0"/>
    <brk id="168" man="true" max="16383" min="0"/>
    <brk id="206" man="true" max="16383" min="0"/>
    <brk id="244" man="true" max="16383" min="0"/>
    <brk id="282" man="true" max="16383" min="0"/>
    <brk id="320" man="true" max="16383" min="0"/>
    <brk id="356" man="true" max="16383" min="0"/>
    <brk id="394" man="true" max="16383" min="0"/>
    <brk id="4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30:39Z</dcterms:created>
  <dc:creator>1520</dc:creator>
  <dc:description/>
  <dc:language>en-US</dc:language>
  <cp:lastModifiedBy>user</cp:lastModifiedBy>
  <cp:lastPrinted>2017-10-26T06:43:29Z</cp:lastPrinted>
  <dcterms:modified xsi:type="dcterms:W3CDTF">2017-12-07T04:17:33Z</dcterms:modified>
  <cp:revision>0</cp:revision>
  <dc:subject/>
  <dc:title/>
</cp:coreProperties>
</file>