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394">
  <si>
    <t xml:space="preserve">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死因簡単分類コード</t>
  </si>
  <si>
    <t xml:space="preserve">分類名</t>
  </si>
  <si>
    <t xml:space="preserve">熊谷保健所管内</t>
  </si>
  <si>
    <t xml:space="preserve">深谷市</t>
  </si>
  <si>
    <t xml:space="preserve">01000</t>
  </si>
  <si>
    <t xml:space="preserve">感染症及び寄生虫病</t>
  </si>
  <si>
    <t xml:space="preserve">09208</t>
  </si>
  <si>
    <t xml:space="preserve">その他の心疾患</t>
  </si>
  <si>
    <t xml:space="preserve">01100</t>
  </si>
  <si>
    <t xml:space="preserve">腸管感染症</t>
  </si>
  <si>
    <t xml:space="preserve">09300</t>
  </si>
  <si>
    <t xml:space="preserve">脳血管疾患</t>
  </si>
  <si>
    <t xml:space="preserve">01200</t>
  </si>
  <si>
    <t xml:space="preserve">結核　</t>
  </si>
  <si>
    <t xml:space="preserve">09301</t>
  </si>
  <si>
    <t xml:space="preserve">くも膜下出血</t>
  </si>
  <si>
    <t xml:space="preserve">01201</t>
  </si>
  <si>
    <t xml:space="preserve">呼吸器結核</t>
  </si>
  <si>
    <t xml:space="preserve">09302</t>
  </si>
  <si>
    <t xml:space="preserve">脳内出血</t>
  </si>
  <si>
    <t xml:space="preserve">．</t>
  </si>
  <si>
    <t xml:space="preserve">01202</t>
  </si>
  <si>
    <t xml:space="preserve">その他の結核</t>
  </si>
  <si>
    <t xml:space="preserve">-</t>
  </si>
  <si>
    <t xml:space="preserve">09303</t>
  </si>
  <si>
    <t xml:space="preserve">脳梗塞</t>
  </si>
  <si>
    <t xml:space="preserve">01300</t>
  </si>
  <si>
    <t xml:space="preserve">敗血症</t>
  </si>
  <si>
    <t xml:space="preserve">09304</t>
  </si>
  <si>
    <t xml:space="preserve">その他の脳血管疾患</t>
  </si>
  <si>
    <t xml:space="preserve">01400</t>
  </si>
  <si>
    <t xml:space="preserve">ウイルス肝炎</t>
  </si>
  <si>
    <t xml:space="preserve">09400</t>
  </si>
  <si>
    <t xml:space="preserve">大動脈瘤及び解離</t>
  </si>
  <si>
    <t xml:space="preserve">01401</t>
  </si>
  <si>
    <t xml:space="preserve">Ｂ型ウイルス肝炎</t>
  </si>
  <si>
    <t xml:space="preserve">09500</t>
  </si>
  <si>
    <t xml:space="preserve">その他の循環器系の疾患</t>
  </si>
  <si>
    <t xml:space="preserve">01402</t>
  </si>
  <si>
    <t xml:space="preserve">Ｃ型ウイルス肝炎</t>
  </si>
  <si>
    <t xml:space="preserve">10000</t>
  </si>
  <si>
    <t xml:space="preserve">呼吸器系の疾患</t>
  </si>
  <si>
    <t xml:space="preserve">01403</t>
  </si>
  <si>
    <t xml:space="preserve">その他のウイルス肝炎</t>
  </si>
  <si>
    <t xml:space="preserve">10100</t>
  </si>
  <si>
    <t xml:space="preserve">インフルエンザ</t>
  </si>
  <si>
    <t xml:space="preserve">01500</t>
  </si>
  <si>
    <t xml:space="preserve">ヒト免疫不全ウイルス［ＨＩＶ］病</t>
  </si>
  <si>
    <t xml:space="preserve">10200</t>
  </si>
  <si>
    <t xml:space="preserve">肺炎</t>
  </si>
  <si>
    <t xml:space="preserve">01600</t>
  </si>
  <si>
    <t xml:space="preserve">その他の感染症及び寄生虫症</t>
  </si>
  <si>
    <t xml:space="preserve">10300</t>
  </si>
  <si>
    <t xml:space="preserve">急性気管支炎</t>
  </si>
  <si>
    <t xml:space="preserve">02000</t>
  </si>
  <si>
    <t xml:space="preserve">新生物</t>
  </si>
  <si>
    <t xml:space="preserve">10400</t>
  </si>
  <si>
    <t xml:space="preserve">慢性閉塞性肺疾患</t>
  </si>
  <si>
    <t xml:space="preserve">02100</t>
  </si>
  <si>
    <t xml:space="preserve">悪性新生物</t>
  </si>
  <si>
    <t xml:space="preserve">10500</t>
  </si>
  <si>
    <t xml:space="preserve">喘息</t>
  </si>
  <si>
    <t xml:space="preserve">02101</t>
  </si>
  <si>
    <t xml:space="preserve">口唇、口腔及び咽頭の悪性新生物</t>
  </si>
  <si>
    <t xml:space="preserve">10600</t>
  </si>
  <si>
    <t xml:space="preserve">その他の呼吸器系の疾患</t>
  </si>
  <si>
    <t xml:space="preserve">02102</t>
  </si>
  <si>
    <t xml:space="preserve">食道の悪性新生物</t>
  </si>
  <si>
    <t xml:space="preserve">11000</t>
  </si>
  <si>
    <t xml:space="preserve">消化器系の疾患</t>
  </si>
  <si>
    <t xml:space="preserve">02103</t>
  </si>
  <si>
    <t xml:space="preserve">胃の悪性新生物</t>
  </si>
  <si>
    <t xml:space="preserve">11100</t>
  </si>
  <si>
    <t xml:space="preserve">胃潰瘍及び十二指腸潰瘍</t>
  </si>
  <si>
    <t xml:space="preserve">02104</t>
  </si>
  <si>
    <t xml:space="preserve">結腸の悪性新生物</t>
  </si>
  <si>
    <t xml:space="preserve">11200</t>
  </si>
  <si>
    <t xml:space="preserve">ヘルニア及び腸閉塞</t>
  </si>
  <si>
    <t xml:space="preserve">02105</t>
  </si>
  <si>
    <t xml:space="preserve">直腸Ｓ状結腸移行部及び直腸の悪性新生物</t>
  </si>
  <si>
    <t xml:space="preserve">11300</t>
  </si>
  <si>
    <t xml:space="preserve">肝疾患</t>
  </si>
  <si>
    <t xml:space="preserve">02106</t>
  </si>
  <si>
    <t xml:space="preserve">肝及び肝内胆管の悪性新生物</t>
  </si>
  <si>
    <t xml:space="preserve">11301</t>
  </si>
  <si>
    <t xml:space="preserve">肝硬変（アルコール性を除く）</t>
  </si>
  <si>
    <t xml:space="preserve">02107</t>
  </si>
  <si>
    <t xml:space="preserve">胆のう及びその他の胆道の悪性新生物</t>
  </si>
  <si>
    <t xml:space="preserve">11302</t>
  </si>
  <si>
    <t xml:space="preserve">その他の肝疾患</t>
  </si>
  <si>
    <t xml:space="preserve">02108</t>
  </si>
  <si>
    <t xml:space="preserve">膵の悪性新生物</t>
  </si>
  <si>
    <t xml:space="preserve">11400</t>
  </si>
  <si>
    <t xml:space="preserve">その他の消化器系の疾患</t>
  </si>
  <si>
    <t xml:space="preserve">02109</t>
  </si>
  <si>
    <t xml:space="preserve">喉頭の悪性新生物</t>
  </si>
  <si>
    <t xml:space="preserve">12000</t>
  </si>
  <si>
    <t xml:space="preserve">皮膚及び皮下組織の疾患</t>
  </si>
  <si>
    <t xml:space="preserve">02110</t>
  </si>
  <si>
    <t xml:space="preserve">気管、気管支及び肺の悪性新生物</t>
  </si>
  <si>
    <t xml:space="preserve">13000</t>
  </si>
  <si>
    <t xml:space="preserve">筋骨格系及び結合組織の疾患</t>
  </si>
  <si>
    <t xml:space="preserve">02111</t>
  </si>
  <si>
    <t xml:space="preserve">皮膚の悪性新生物</t>
  </si>
  <si>
    <t xml:space="preserve">14000</t>
  </si>
  <si>
    <t xml:space="preserve">腎尿路生殖器系の疾患</t>
  </si>
  <si>
    <t xml:space="preserve">02112</t>
  </si>
  <si>
    <t xml:space="preserve">乳房の悪性新生物</t>
  </si>
  <si>
    <t xml:space="preserve">14100</t>
  </si>
  <si>
    <t xml:space="preserve">糸球体疾患及び腎尿細管間質性疾患</t>
  </si>
  <si>
    <t xml:space="preserve">02113</t>
  </si>
  <si>
    <t xml:space="preserve">子宮の悪性新生物</t>
  </si>
  <si>
    <t xml:space="preserve">14200</t>
  </si>
  <si>
    <t xml:space="preserve">腎不全</t>
  </si>
  <si>
    <t xml:space="preserve">02114</t>
  </si>
  <si>
    <t xml:space="preserve">卵巣の悪性新生物</t>
  </si>
  <si>
    <t xml:space="preserve">14201</t>
  </si>
  <si>
    <t xml:space="preserve">急性腎不全</t>
  </si>
  <si>
    <t xml:space="preserve">02115</t>
  </si>
  <si>
    <t xml:space="preserve">前立腺の悪性新生物</t>
  </si>
  <si>
    <t xml:space="preserve">14202</t>
  </si>
  <si>
    <t xml:space="preserve">慢性腎不全</t>
  </si>
  <si>
    <t xml:space="preserve">02116</t>
  </si>
  <si>
    <t xml:space="preserve">膀胱の悪性新生物</t>
  </si>
  <si>
    <t xml:space="preserve">14203</t>
  </si>
  <si>
    <t xml:space="preserve">詳細不明の腎不全</t>
  </si>
  <si>
    <t xml:space="preserve">02117</t>
  </si>
  <si>
    <t xml:space="preserve">中枢神経系の悪性新生物</t>
  </si>
  <si>
    <t xml:space="preserve">14300</t>
  </si>
  <si>
    <t xml:space="preserve">その他の腎尿路生殖器系の疾患</t>
  </si>
  <si>
    <t xml:space="preserve">02118</t>
  </si>
  <si>
    <t xml:space="preserve">悪性リンパ腫</t>
  </si>
  <si>
    <t xml:space="preserve">15000</t>
  </si>
  <si>
    <t xml:space="preserve">妊娠、分娩及び産じょく</t>
  </si>
  <si>
    <t xml:space="preserve">02119</t>
  </si>
  <si>
    <t xml:space="preserve">白血病</t>
  </si>
  <si>
    <t xml:space="preserve">16000</t>
  </si>
  <si>
    <t xml:space="preserve">周産期に発生した病態</t>
  </si>
  <si>
    <t xml:space="preserve">02120</t>
  </si>
  <si>
    <t xml:space="preserve">その他のリンパ組織、造血組織及び関連組織の悪性新生物</t>
  </si>
  <si>
    <t xml:space="preserve">16100</t>
  </si>
  <si>
    <t xml:space="preserve">妊娠期間及び胎児発育に関連する障害</t>
  </si>
  <si>
    <t xml:space="preserve">02121</t>
  </si>
  <si>
    <t xml:space="preserve">その他の悪性新生物</t>
  </si>
  <si>
    <t xml:space="preserve">16200</t>
  </si>
  <si>
    <t xml:space="preserve">出産外傷</t>
  </si>
  <si>
    <t xml:space="preserve">02200</t>
  </si>
  <si>
    <t xml:space="preserve">その他の新生物</t>
  </si>
  <si>
    <t xml:space="preserve">16300</t>
  </si>
  <si>
    <t xml:space="preserve">周産期に特異的な呼吸障害及び心血管障害</t>
  </si>
  <si>
    <t xml:space="preserve">02201</t>
  </si>
  <si>
    <t xml:space="preserve">中枢神経系のその他の新生物</t>
  </si>
  <si>
    <t xml:space="preserve">16400</t>
  </si>
  <si>
    <t xml:space="preserve">周産期に特異的な感染症</t>
  </si>
  <si>
    <t xml:space="preserve">02202</t>
  </si>
  <si>
    <t xml:space="preserve">中枢神経系を除くその他の新生物</t>
  </si>
  <si>
    <t xml:space="preserve">16500</t>
  </si>
  <si>
    <t xml:space="preserve">胎児及び新生児の出血性障害及び血液障害</t>
  </si>
  <si>
    <t xml:space="preserve">03000</t>
  </si>
  <si>
    <t xml:space="preserve">血液及び造血器の疾患並びに免疫機構の障害</t>
  </si>
  <si>
    <t xml:space="preserve">16600</t>
  </si>
  <si>
    <t xml:space="preserve">その他の周産期に発生した病態</t>
  </si>
  <si>
    <t xml:space="preserve">03100</t>
  </si>
  <si>
    <t xml:space="preserve">貧血</t>
  </si>
  <si>
    <t xml:space="preserve">17000</t>
  </si>
  <si>
    <t xml:space="preserve">先天奇形、変形及び染色体異常</t>
  </si>
  <si>
    <t xml:space="preserve">03200</t>
  </si>
  <si>
    <t xml:space="preserve">その他の血液及び造血器の疾患並びに免疫機構の障害</t>
  </si>
  <si>
    <t xml:space="preserve">17100</t>
  </si>
  <si>
    <t xml:space="preserve">神経系の先天奇形</t>
  </si>
  <si>
    <t xml:space="preserve">04000</t>
  </si>
  <si>
    <t xml:space="preserve">内分泌、栄養及び代謝疾患</t>
  </si>
  <si>
    <t xml:space="preserve">17200</t>
  </si>
  <si>
    <t xml:space="preserve">循環器系の先天奇形</t>
  </si>
  <si>
    <t xml:space="preserve">04100</t>
  </si>
  <si>
    <t xml:space="preserve">糖尿病</t>
  </si>
  <si>
    <t xml:space="preserve">17201</t>
  </si>
  <si>
    <t xml:space="preserve">心臓の先天奇形</t>
  </si>
  <si>
    <t xml:space="preserve">04200</t>
  </si>
  <si>
    <t xml:space="preserve">その他の内分泌、栄養及び代謝疾患</t>
  </si>
  <si>
    <t xml:space="preserve">17202</t>
  </si>
  <si>
    <t xml:space="preserve">その他の循環器系の先天奇形</t>
  </si>
  <si>
    <t xml:space="preserve">05000</t>
  </si>
  <si>
    <t xml:space="preserve">精神及び行動の障害</t>
  </si>
  <si>
    <t xml:space="preserve">17300</t>
  </si>
  <si>
    <t xml:space="preserve">消化器系の先天奇形</t>
  </si>
  <si>
    <t xml:space="preserve">05100</t>
  </si>
  <si>
    <t xml:space="preserve">血管性及び詳細不明の認知症</t>
  </si>
  <si>
    <t xml:space="preserve">17400</t>
  </si>
  <si>
    <t xml:space="preserve">その他の先天奇形及び変形</t>
  </si>
  <si>
    <t xml:space="preserve">05200</t>
  </si>
  <si>
    <t xml:space="preserve">その他の精神及び行動の障害</t>
  </si>
  <si>
    <t xml:space="preserve">17500</t>
  </si>
  <si>
    <t xml:space="preserve">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で他に分類されないもの</t>
  </si>
  <si>
    <t xml:space="preserve">06100</t>
  </si>
  <si>
    <t xml:space="preserve">髄膜炎</t>
  </si>
  <si>
    <t xml:space="preserve">18100</t>
  </si>
  <si>
    <t xml:space="preserve">老衰</t>
  </si>
  <si>
    <t xml:space="preserve">06200</t>
  </si>
  <si>
    <t xml:space="preserve">脊髄性筋萎縮症及び関連症候群</t>
  </si>
  <si>
    <t xml:space="preserve">18200</t>
  </si>
  <si>
    <t xml:space="preserve">乳幼児突然死症候群</t>
  </si>
  <si>
    <t xml:space="preserve">06300</t>
  </si>
  <si>
    <t xml:space="preserve">パーキンソン病</t>
  </si>
  <si>
    <t xml:space="preserve">18300</t>
  </si>
  <si>
    <t xml:space="preserve">その他の症状、徴候及び異常臨床所見・異常検査所見で他に分類されないもの</t>
  </si>
  <si>
    <t xml:space="preserve">06400</t>
  </si>
  <si>
    <t xml:space="preserve">アルツハイマー病</t>
  </si>
  <si>
    <t xml:space="preserve">20000</t>
  </si>
  <si>
    <t xml:space="preserve">傷病及び死亡の外因</t>
  </si>
  <si>
    <t xml:space="preserve">06500</t>
  </si>
  <si>
    <t xml:space="preserve">その他の神経系の疾患</t>
  </si>
  <si>
    <t xml:space="preserve">20100</t>
  </si>
  <si>
    <t xml:space="preserve">不慮の事故</t>
  </si>
  <si>
    <t xml:space="preserve">08000</t>
  </si>
  <si>
    <t xml:space="preserve">耳及び乳様突起の疾患</t>
  </si>
  <si>
    <t xml:space="preserve">20101</t>
  </si>
  <si>
    <t xml:space="preserve">交通事故</t>
  </si>
  <si>
    <t xml:space="preserve">09000</t>
  </si>
  <si>
    <t xml:space="preserve">循環器系の疾患</t>
  </si>
  <si>
    <t xml:space="preserve">20102</t>
  </si>
  <si>
    <t xml:space="preserve">転倒・転落</t>
  </si>
  <si>
    <t xml:space="preserve">09100</t>
  </si>
  <si>
    <t xml:space="preserve">高血圧性疾患</t>
  </si>
  <si>
    <t xml:space="preserve">20103</t>
  </si>
  <si>
    <t xml:space="preserve">不慮の溺死及び溺水</t>
  </si>
  <si>
    <t xml:space="preserve">09101</t>
  </si>
  <si>
    <t xml:space="preserve">高血圧性心疾患及び心腎疾患</t>
  </si>
  <si>
    <t xml:space="preserve">20104</t>
  </si>
  <si>
    <t xml:space="preserve">不慮の窒息</t>
  </si>
  <si>
    <t xml:space="preserve">09102</t>
  </si>
  <si>
    <t xml:space="preserve">その他の高血圧性疾患</t>
  </si>
  <si>
    <t xml:space="preserve">20105</t>
  </si>
  <si>
    <t xml:space="preserve">煙、火及び火炎への曝露</t>
  </si>
  <si>
    <t xml:space="preserve">09200</t>
  </si>
  <si>
    <t xml:space="preserve">心疾患（高血圧性を除く）</t>
  </si>
  <si>
    <t xml:space="preserve">20106</t>
  </si>
  <si>
    <t xml:space="preserve">有害物質による不慮の中毒及び有害物質への曝露</t>
  </si>
  <si>
    <t xml:space="preserve">09201</t>
  </si>
  <si>
    <t xml:space="preserve">慢性リウマチ性心疾患</t>
  </si>
  <si>
    <t xml:space="preserve">20107</t>
  </si>
  <si>
    <t xml:space="preserve">その他の不慮の事故</t>
  </si>
  <si>
    <t xml:space="preserve">09202</t>
  </si>
  <si>
    <t xml:space="preserve">急性心筋梗塞</t>
  </si>
  <si>
    <t xml:space="preserve">20200</t>
  </si>
  <si>
    <t xml:space="preserve">自殺</t>
  </si>
  <si>
    <t xml:space="preserve">09203</t>
  </si>
  <si>
    <t xml:space="preserve">その他の虚血性心疾患</t>
  </si>
  <si>
    <t xml:space="preserve">20300</t>
  </si>
  <si>
    <t xml:space="preserve">他殺</t>
  </si>
  <si>
    <t xml:space="preserve">09204</t>
  </si>
  <si>
    <t xml:space="preserve">慢性非リウマチ性心内幕疾患</t>
  </si>
  <si>
    <t xml:space="preserve">20400</t>
  </si>
  <si>
    <t xml:space="preserve">その他の外因</t>
  </si>
  <si>
    <t xml:space="preserve">09205</t>
  </si>
  <si>
    <t xml:space="preserve">心筋症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表の左端の番号は、人口動態統計用の死因簡単分類表番号である。</t>
    </r>
  </si>
  <si>
    <t xml:space="preserve">09206</t>
  </si>
  <si>
    <t xml:space="preserve">不整脈及び伝導障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管内で該当のない死因については掲載していない。</t>
    </r>
  </si>
  <si>
    <t xml:space="preserve">09207</t>
  </si>
  <si>
    <t xml:space="preserve">心不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その他の感染症及び寄生虫病</t>
  </si>
  <si>
    <t xml:space="preserve">妊娠期間及び胎児発育に関する障害</t>
  </si>
  <si>
    <t xml:space="preserve">煙、火及び火災への曝露</t>
  </si>
  <si>
    <t xml:space="preserve">有害物質のによる不慮の中毒及び有害物質への曝露</t>
  </si>
  <si>
    <t xml:space="preserve">不整脈及び伝道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　　　　注：</t>
  </si>
  <si>
    <t xml:space="preserve">１　表の左端の番号は、人口動態統計用の死因簡単分類表番号である。</t>
  </si>
  <si>
    <t xml:space="preserve">　　　　　　　　　　　　　　　　　　　　　　　　　　　　　　　　　　　　　　　 　　 　　　</t>
  </si>
  <si>
    <t xml:space="preserve">                                                      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表の左端の番号は、人口動態統計用の死因簡単分類表番号である。  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熊谷保健所調</t>
  </si>
  <si>
    <t xml:space="preserve">２　管内で該当のない死因については掲載していな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岡部町</t>
  </si>
  <si>
    <t xml:space="preserve">熊谷保健所　調</t>
  </si>
  <si>
    <t xml:space="preserve">（深谷保健所管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死因</t>
  </si>
  <si>
    <t xml:space="preserve">管内</t>
  </si>
  <si>
    <t xml:space="preserve">管 内</t>
  </si>
  <si>
    <t xml:space="preserve">総数</t>
  </si>
  <si>
    <t xml:space="preserve">　心疾患（高血圧性を除く）</t>
  </si>
  <si>
    <t xml:space="preserve">　腸管感染症</t>
  </si>
  <si>
    <t xml:space="preserve">　　慢性リウマチ性心疾患</t>
  </si>
  <si>
    <t xml:space="preserve">　結核　</t>
  </si>
  <si>
    <t xml:space="preserve">　　急性心筋梗塞</t>
  </si>
  <si>
    <t xml:space="preserve">　　呼吸器結核</t>
  </si>
  <si>
    <t xml:space="preserve">　　その他の虚血性心疾患</t>
  </si>
  <si>
    <t xml:space="preserve">　敗血症</t>
  </si>
  <si>
    <t xml:space="preserve">　　慢性非リウマチ性心内幕疾患</t>
  </si>
  <si>
    <t xml:space="preserve">　ウイルス肝炎</t>
  </si>
  <si>
    <t xml:space="preserve">　　心筋症</t>
  </si>
  <si>
    <t xml:space="preserve">　　Ｃ型ウイルス肝炎</t>
  </si>
  <si>
    <t xml:space="preserve">　　不整脈及び伝道障害</t>
  </si>
  <si>
    <t xml:space="preserve">　その他の感染症及び寄生虫病</t>
  </si>
  <si>
    <t xml:space="preserve">　　心不全</t>
  </si>
  <si>
    <t xml:space="preserve">　　その他の心疾患</t>
  </si>
  <si>
    <t xml:space="preserve">　悪性新生物</t>
  </si>
  <si>
    <t xml:space="preserve">　脳血管疾患</t>
  </si>
  <si>
    <t xml:space="preserve">　　口唇、口腔及び咽頭</t>
  </si>
  <si>
    <t xml:space="preserve">　　くも膜下出血</t>
  </si>
  <si>
    <t xml:space="preserve">　　食道</t>
  </si>
  <si>
    <t xml:space="preserve">　　脳内出血</t>
  </si>
  <si>
    <t xml:space="preserve">　　胃</t>
  </si>
  <si>
    <t xml:space="preserve">　　脳梗塞</t>
  </si>
  <si>
    <t xml:space="preserve">　　結腸</t>
  </si>
  <si>
    <t xml:space="preserve">　　その他の脳血管疾患</t>
  </si>
  <si>
    <t xml:space="preserve">　　直腸Ｓ状結腸移行部及び直腸</t>
  </si>
  <si>
    <t xml:space="preserve">　大動脈瘤及び解離</t>
  </si>
  <si>
    <t xml:space="preserve">　　肝及び肝内胆管</t>
  </si>
  <si>
    <t xml:space="preserve">　その他の循環器系の疾患</t>
  </si>
  <si>
    <t xml:space="preserve">　　胆のう及びその他の胆道</t>
  </si>
  <si>
    <t xml:space="preserve">　　膵</t>
  </si>
  <si>
    <t xml:space="preserve">　肺炎</t>
  </si>
  <si>
    <t xml:space="preserve">　　気管、気管支及び肺</t>
  </si>
  <si>
    <t xml:space="preserve">　慢性閉塞性肺疾患</t>
  </si>
  <si>
    <t xml:space="preserve">　　皮膚の悪性新生物</t>
  </si>
  <si>
    <t xml:space="preserve">　喘息</t>
  </si>
  <si>
    <t xml:space="preserve">　　乳房</t>
  </si>
  <si>
    <t xml:space="preserve">　その他の呼吸器系の疾患</t>
  </si>
  <si>
    <t xml:space="preserve">　　子宮</t>
  </si>
  <si>
    <t xml:space="preserve">　　卵巣</t>
  </si>
  <si>
    <t xml:space="preserve">　胃潰瘍及び十二指腸潰瘍</t>
  </si>
  <si>
    <t xml:space="preserve">　　前立腺</t>
  </si>
  <si>
    <t xml:space="preserve">　ヘルニア及び腸閉塞</t>
  </si>
  <si>
    <t xml:space="preserve">　　膀胱</t>
  </si>
  <si>
    <t xml:space="preserve">　肝疾患</t>
  </si>
  <si>
    <t xml:space="preserve">　　中枢神経系</t>
  </si>
  <si>
    <t xml:space="preserve">　　肝硬変（アルコール性を除く）</t>
  </si>
  <si>
    <t xml:space="preserve">　　悪性リンパ腫</t>
  </si>
  <si>
    <t xml:space="preserve">　　その他の肝疾患</t>
  </si>
  <si>
    <t xml:space="preserve">　　白血病</t>
  </si>
  <si>
    <t xml:space="preserve"> その他の消化器系の疾患</t>
  </si>
  <si>
    <t xml:space="preserve">　　その他の悪性物</t>
  </si>
  <si>
    <t xml:space="preserve">　その他の新生物</t>
  </si>
  <si>
    <t xml:space="preserve">　　中枢神経系のその他の新生物</t>
  </si>
  <si>
    <t xml:space="preserve">尿路性器系の疾患</t>
  </si>
  <si>
    <t xml:space="preserve">　　中枢神経系を除くその他の新生物</t>
  </si>
  <si>
    <t xml:space="preserve">　糸球体疾患及び腎尿細管間質性疾患</t>
  </si>
  <si>
    <t xml:space="preserve"> 血液及び造血器の疾患並びに免疫機能の障害</t>
  </si>
  <si>
    <t xml:space="preserve">　腎不全</t>
  </si>
  <si>
    <t xml:space="preserve">　　貧血</t>
  </si>
  <si>
    <t xml:space="preserve">　　急性腎不全</t>
  </si>
  <si>
    <t xml:space="preserve">　　慢性腎不全</t>
  </si>
  <si>
    <t xml:space="preserve">　　糖尿病</t>
  </si>
  <si>
    <t xml:space="preserve">　　詳細不明の腎不全</t>
  </si>
  <si>
    <t xml:space="preserve">　　その他の内分泌、栄養及び代謝疾患</t>
  </si>
  <si>
    <t xml:space="preserve">　胎児及び新生児の出血</t>
  </si>
  <si>
    <t xml:space="preserve">　　血管性及び詳細不明の痴呆</t>
  </si>
  <si>
    <t xml:space="preserve">　その他の周産期に発生した病態</t>
  </si>
  <si>
    <t xml:space="preserve">　　その他の精神及び行動の障害</t>
  </si>
  <si>
    <t xml:space="preserve">　循環器系の先天奇形</t>
  </si>
  <si>
    <t xml:space="preserve">　脊髄性筋萎縮症及び関連症候群</t>
  </si>
  <si>
    <t xml:space="preserve">　　　心臓の先天奇形</t>
  </si>
  <si>
    <t xml:space="preserve">　パーキンソン病</t>
  </si>
  <si>
    <t xml:space="preserve">　その他の先天奇形、変形及び染色体異常</t>
  </si>
  <si>
    <t xml:space="preserve">　アルツハイマー病</t>
  </si>
  <si>
    <t xml:space="preserve">病状、徴候及び異常臨床所見・異常検査所見で</t>
  </si>
  <si>
    <t xml:space="preserve">　その他の神経系の疾患</t>
  </si>
  <si>
    <t xml:space="preserve">他に分類されないもの</t>
  </si>
  <si>
    <t xml:space="preserve">その他の症状、徴候及び異常臨床所見・</t>
  </si>
  <si>
    <t xml:space="preserve">異常検査所見で他に分類されないもの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その他の不慮の事故</t>
  </si>
  <si>
    <t xml:space="preserve">　自殺</t>
  </si>
  <si>
    <t xml:space="preserve">　その他の外因</t>
  </si>
  <si>
    <t xml:space="preserve">深谷保健所調</t>
  </si>
  <si>
    <t xml:space="preserve">注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花園町</t>
  </si>
  <si>
    <t xml:space="preserve">（川本町・花園町）</t>
  </si>
  <si>
    <t xml:space="preserve">合計</t>
  </si>
  <si>
    <t xml:space="preserve">川本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[$-409]General"/>
    <numFmt numFmtId="168" formatCode="@"/>
    <numFmt numFmtId="169" formatCode="[$-409]@"/>
    <numFmt numFmtId="170" formatCode="_ * #\ ##0_ ;_ * \-#\ ##0_ ;_ * \-_ ;_ @_ "/>
    <numFmt numFmtId="171" formatCode="#,##0_);[RED]\(#,##0\)"/>
    <numFmt numFmtId="172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86"/>
    <col collapsed="false" customWidth="true" hidden="false" outlineLevel="0" max="3" min="3" style="1" width="10.99"/>
    <col collapsed="false" customWidth="true" hidden="false" outlineLevel="0" max="4" min="4" style="1" width="51.37"/>
    <col collapsed="false" customWidth="true" hidden="false" outlineLevel="0" max="5" min="5" style="1" width="9.62"/>
    <col collapsed="false" customWidth="true" hidden="false" outlineLevel="0" max="6" min="6" style="1" width="7.49"/>
    <col collapsed="false" customWidth="true" hidden="false" outlineLevel="0" max="7" min="7" style="1" width="4.62"/>
    <col collapsed="false" customWidth="true" hidden="false" outlineLevel="0" max="8" min="8" style="1" width="13.49"/>
    <col collapsed="false" customWidth="true" hidden="false" outlineLevel="0" max="9" min="9" style="1" width="4.86"/>
    <col collapsed="false" customWidth="true" hidden="false" outlineLevel="0" max="10" min="10" style="1" width="10.99"/>
    <col collapsed="false" customWidth="true" hidden="false" outlineLevel="0" max="11" min="11" style="1" width="50.49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M1" s="4" t="s">
        <v>1</v>
      </c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M2" s="4"/>
    </row>
    <row r="3" customFormat="false" ht="23.2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H3" s="6" t="s">
        <v>2</v>
      </c>
      <c r="I3" s="7" t="s">
        <v>3</v>
      </c>
      <c r="J3" s="7"/>
      <c r="K3" s="7"/>
      <c r="L3" s="6" t="s">
        <v>4</v>
      </c>
      <c r="M3" s="8" t="s">
        <v>5</v>
      </c>
      <c r="N3" s="9"/>
    </row>
    <row r="4" customFormat="false" ht="12.75" hidden="false" customHeight="true" outlineLevel="0" collapsed="false">
      <c r="A4" s="10" t="s">
        <v>6</v>
      </c>
      <c r="B4" s="11" t="s">
        <v>7</v>
      </c>
      <c r="C4" s="12"/>
      <c r="D4" s="12"/>
      <c r="E4" s="13" t="n">
        <f aca="false">SUM(E5:E6,E9:E10,E14:E15)</f>
        <v>72</v>
      </c>
      <c r="F4" s="14" t="n">
        <v>28</v>
      </c>
      <c r="H4" s="10" t="s">
        <v>8</v>
      </c>
      <c r="I4" s="15"/>
      <c r="J4" s="16"/>
      <c r="K4" s="17" t="s">
        <v>9</v>
      </c>
      <c r="L4" s="13" t="n">
        <v>5</v>
      </c>
      <c r="M4" s="14" t="n">
        <v>2</v>
      </c>
      <c r="N4" s="9"/>
    </row>
    <row r="5" customFormat="false" ht="12.75" hidden="false" customHeight="true" outlineLevel="0" collapsed="false">
      <c r="A5" s="10" t="s">
        <v>10</v>
      </c>
      <c r="B5" s="15"/>
      <c r="C5" s="17" t="s">
        <v>11</v>
      </c>
      <c r="D5" s="12"/>
      <c r="E5" s="13" t="n">
        <v>7</v>
      </c>
      <c r="F5" s="14" t="n">
        <v>2</v>
      </c>
      <c r="H5" s="10" t="s">
        <v>12</v>
      </c>
      <c r="I5" s="15"/>
      <c r="J5" s="18" t="s">
        <v>13</v>
      </c>
      <c r="K5" s="12"/>
      <c r="L5" s="13" t="n">
        <v>405</v>
      </c>
      <c r="M5" s="14" t="n">
        <v>139</v>
      </c>
      <c r="N5" s="9"/>
    </row>
    <row r="6" customFormat="false" ht="12.75" hidden="false" customHeight="true" outlineLevel="0" collapsed="false">
      <c r="A6" s="10" t="s">
        <v>14</v>
      </c>
      <c r="B6" s="15"/>
      <c r="C6" s="18" t="s">
        <v>15</v>
      </c>
      <c r="D6" s="12"/>
      <c r="E6" s="13" t="n">
        <v>1</v>
      </c>
      <c r="F6" s="14" t="n">
        <v>1</v>
      </c>
      <c r="H6" s="10" t="s">
        <v>16</v>
      </c>
      <c r="I6" s="15"/>
      <c r="J6" s="15"/>
      <c r="K6" s="17" t="s">
        <v>17</v>
      </c>
      <c r="L6" s="13" t="n">
        <v>34</v>
      </c>
      <c r="M6" s="14" t="n">
        <v>14</v>
      </c>
      <c r="N6" s="9"/>
    </row>
    <row r="7" customFormat="false" ht="12.75" hidden="false" customHeight="true" outlineLevel="0" collapsed="false">
      <c r="A7" s="10" t="s">
        <v>18</v>
      </c>
      <c r="B7" s="15"/>
      <c r="C7" s="15"/>
      <c r="D7" s="17" t="s">
        <v>19</v>
      </c>
      <c r="E7" s="13" t="n">
        <v>1</v>
      </c>
      <c r="F7" s="14" t="n">
        <v>1</v>
      </c>
      <c r="H7" s="10" t="s">
        <v>20</v>
      </c>
      <c r="I7" s="15"/>
      <c r="J7" s="15"/>
      <c r="K7" s="17" t="s">
        <v>21</v>
      </c>
      <c r="L7" s="13" t="n">
        <v>124</v>
      </c>
      <c r="M7" s="14" t="n">
        <v>43</v>
      </c>
      <c r="N7" s="9"/>
      <c r="IV7" s="19" t="s">
        <v>22</v>
      </c>
    </row>
    <row r="8" customFormat="false" ht="12.75" hidden="false" customHeight="true" outlineLevel="0" collapsed="false">
      <c r="A8" s="10" t="s">
        <v>23</v>
      </c>
      <c r="B8" s="15"/>
      <c r="C8" s="16"/>
      <c r="D8" s="17" t="s">
        <v>24</v>
      </c>
      <c r="E8" s="13" t="s">
        <v>25</v>
      </c>
      <c r="F8" s="14" t="s">
        <v>25</v>
      </c>
      <c r="H8" s="10" t="s">
        <v>26</v>
      </c>
      <c r="I8" s="15"/>
      <c r="J8" s="15"/>
      <c r="K8" s="17" t="s">
        <v>27</v>
      </c>
      <c r="L8" s="13" t="n">
        <v>242</v>
      </c>
      <c r="M8" s="14" t="n">
        <v>79</v>
      </c>
      <c r="N8" s="9"/>
    </row>
    <row r="9" customFormat="false" ht="12.75" hidden="false" customHeight="true" outlineLevel="0" collapsed="false">
      <c r="A9" s="10" t="s">
        <v>28</v>
      </c>
      <c r="B9" s="15"/>
      <c r="C9" s="17" t="s">
        <v>29</v>
      </c>
      <c r="D9" s="12"/>
      <c r="E9" s="13" t="n">
        <v>43</v>
      </c>
      <c r="F9" s="14" t="n">
        <v>16</v>
      </c>
      <c r="H9" s="10" t="s">
        <v>30</v>
      </c>
      <c r="I9" s="15"/>
      <c r="J9" s="16"/>
      <c r="K9" s="17" t="s">
        <v>31</v>
      </c>
      <c r="L9" s="13" t="n">
        <v>5</v>
      </c>
      <c r="M9" s="14" t="n">
        <v>3</v>
      </c>
      <c r="N9" s="9"/>
    </row>
    <row r="10" customFormat="false" ht="12.75" hidden="false" customHeight="true" outlineLevel="0" collapsed="false">
      <c r="A10" s="10" t="s">
        <v>32</v>
      </c>
      <c r="B10" s="15"/>
      <c r="C10" s="18" t="s">
        <v>33</v>
      </c>
      <c r="D10" s="12"/>
      <c r="E10" s="13" t="n">
        <v>13</v>
      </c>
      <c r="F10" s="14" t="n">
        <v>6</v>
      </c>
      <c r="H10" s="10" t="s">
        <v>34</v>
      </c>
      <c r="I10" s="15"/>
      <c r="J10" s="17" t="s">
        <v>35</v>
      </c>
      <c r="K10" s="12"/>
      <c r="L10" s="13" t="n">
        <v>55</v>
      </c>
      <c r="M10" s="14" t="n">
        <v>20</v>
      </c>
      <c r="N10" s="9"/>
    </row>
    <row r="11" customFormat="false" ht="12.75" hidden="false" customHeight="true" outlineLevel="0" collapsed="false">
      <c r="A11" s="10" t="s">
        <v>36</v>
      </c>
      <c r="B11" s="15"/>
      <c r="C11" s="15"/>
      <c r="D11" s="17" t="s">
        <v>37</v>
      </c>
      <c r="E11" s="13" t="n">
        <v>1</v>
      </c>
      <c r="F11" s="14" t="n">
        <v>1</v>
      </c>
      <c r="H11" s="10" t="s">
        <v>38</v>
      </c>
      <c r="I11" s="16"/>
      <c r="J11" s="17" t="s">
        <v>39</v>
      </c>
      <c r="K11" s="12"/>
      <c r="L11" s="13" t="n">
        <v>16</v>
      </c>
      <c r="M11" s="14" t="n">
        <v>6</v>
      </c>
      <c r="N11" s="9"/>
    </row>
    <row r="12" customFormat="false" ht="12.75" hidden="false" customHeight="true" outlineLevel="0" collapsed="false">
      <c r="A12" s="10" t="s">
        <v>40</v>
      </c>
      <c r="B12" s="15"/>
      <c r="C12" s="15"/>
      <c r="D12" s="17" t="s">
        <v>41</v>
      </c>
      <c r="E12" s="13" t="n">
        <v>11</v>
      </c>
      <c r="F12" s="14" t="n">
        <v>4</v>
      </c>
      <c r="H12" s="10" t="s">
        <v>42</v>
      </c>
      <c r="I12" s="11" t="s">
        <v>43</v>
      </c>
      <c r="J12" s="12"/>
      <c r="K12" s="12"/>
      <c r="L12" s="13" t="n">
        <v>689</v>
      </c>
      <c r="M12" s="14" t="n">
        <v>257</v>
      </c>
      <c r="N12" s="9"/>
    </row>
    <row r="13" customFormat="false" ht="12.75" hidden="false" customHeight="true" outlineLevel="0" collapsed="false">
      <c r="A13" s="10" t="s">
        <v>44</v>
      </c>
      <c r="B13" s="15"/>
      <c r="C13" s="16"/>
      <c r="D13" s="17" t="s">
        <v>45</v>
      </c>
      <c r="E13" s="13" t="n">
        <v>1</v>
      </c>
      <c r="F13" s="14" t="n">
        <v>1</v>
      </c>
      <c r="H13" s="10" t="s">
        <v>46</v>
      </c>
      <c r="I13" s="15"/>
      <c r="J13" s="17" t="s">
        <v>47</v>
      </c>
      <c r="K13" s="12"/>
      <c r="L13" s="13" t="n">
        <v>9</v>
      </c>
      <c r="M13" s="14" t="n">
        <v>3</v>
      </c>
      <c r="N13" s="9"/>
    </row>
    <row r="14" customFormat="false" ht="12.75" hidden="false" customHeight="true" outlineLevel="0" collapsed="false">
      <c r="A14" s="10" t="s">
        <v>48</v>
      </c>
      <c r="B14" s="15"/>
      <c r="C14" s="17" t="s">
        <v>49</v>
      </c>
      <c r="D14" s="12"/>
      <c r="E14" s="13" t="s">
        <v>25</v>
      </c>
      <c r="F14" s="14" t="s">
        <v>25</v>
      </c>
      <c r="H14" s="10" t="s">
        <v>50</v>
      </c>
      <c r="I14" s="15"/>
      <c r="J14" s="17" t="s">
        <v>51</v>
      </c>
      <c r="K14" s="12"/>
      <c r="L14" s="13" t="n">
        <v>440</v>
      </c>
      <c r="M14" s="14" t="n">
        <v>171</v>
      </c>
      <c r="N14" s="9"/>
    </row>
    <row r="15" customFormat="false" ht="12.75" hidden="false" customHeight="true" outlineLevel="0" collapsed="false">
      <c r="A15" s="10" t="s">
        <v>52</v>
      </c>
      <c r="B15" s="16"/>
      <c r="C15" s="17" t="s">
        <v>53</v>
      </c>
      <c r="D15" s="12"/>
      <c r="E15" s="13" t="n">
        <v>8</v>
      </c>
      <c r="F15" s="14" t="n">
        <v>3</v>
      </c>
      <c r="H15" s="10" t="s">
        <v>54</v>
      </c>
      <c r="I15" s="15"/>
      <c r="J15" s="17" t="s">
        <v>55</v>
      </c>
      <c r="K15" s="12"/>
      <c r="L15" s="13" t="n">
        <v>0</v>
      </c>
      <c r="M15" s="14" t="s">
        <v>25</v>
      </c>
      <c r="N15" s="9"/>
    </row>
    <row r="16" customFormat="false" ht="12.75" hidden="false" customHeight="true" outlineLevel="0" collapsed="false">
      <c r="A16" s="10" t="s">
        <v>56</v>
      </c>
      <c r="B16" s="11" t="s">
        <v>57</v>
      </c>
      <c r="C16" s="12"/>
      <c r="D16" s="12"/>
      <c r="E16" s="13" t="n">
        <v>1170</v>
      </c>
      <c r="F16" s="14" t="n">
        <v>437</v>
      </c>
      <c r="H16" s="10" t="s">
        <v>58</v>
      </c>
      <c r="I16" s="15"/>
      <c r="J16" s="17" t="s">
        <v>59</v>
      </c>
      <c r="K16" s="12"/>
      <c r="L16" s="13" t="n">
        <v>42</v>
      </c>
      <c r="M16" s="14" t="n">
        <v>18</v>
      </c>
      <c r="N16" s="9"/>
    </row>
    <row r="17" customFormat="false" ht="12.75" hidden="false" customHeight="true" outlineLevel="0" collapsed="false">
      <c r="A17" s="10" t="s">
        <v>60</v>
      </c>
      <c r="B17" s="15"/>
      <c r="C17" s="18" t="s">
        <v>61</v>
      </c>
      <c r="D17" s="12"/>
      <c r="E17" s="13" t="n">
        <v>1134</v>
      </c>
      <c r="F17" s="14" t="n">
        <v>418</v>
      </c>
      <c r="H17" s="10" t="s">
        <v>62</v>
      </c>
      <c r="I17" s="15"/>
      <c r="J17" s="17" t="s">
        <v>63</v>
      </c>
      <c r="K17" s="12"/>
      <c r="L17" s="13" t="n">
        <v>5</v>
      </c>
      <c r="M17" s="14" t="n">
        <v>3</v>
      </c>
      <c r="N17" s="9"/>
    </row>
    <row r="18" customFormat="false" ht="12.75" hidden="false" customHeight="true" outlineLevel="0" collapsed="false">
      <c r="A18" s="10" t="s">
        <v>64</v>
      </c>
      <c r="B18" s="15"/>
      <c r="C18" s="15"/>
      <c r="D18" s="17" t="s">
        <v>65</v>
      </c>
      <c r="E18" s="13" t="n">
        <v>21</v>
      </c>
      <c r="F18" s="14" t="n">
        <v>11</v>
      </c>
      <c r="H18" s="10" t="s">
        <v>66</v>
      </c>
      <c r="I18" s="16"/>
      <c r="J18" s="17" t="s">
        <v>67</v>
      </c>
      <c r="K18" s="12"/>
      <c r="L18" s="13" t="n">
        <v>193</v>
      </c>
      <c r="M18" s="14" t="n">
        <v>62</v>
      </c>
      <c r="N18" s="9"/>
    </row>
    <row r="19" customFormat="false" ht="12.75" hidden="false" customHeight="true" outlineLevel="0" collapsed="false">
      <c r="A19" s="10" t="s">
        <v>68</v>
      </c>
      <c r="B19" s="15"/>
      <c r="C19" s="15"/>
      <c r="D19" s="17" t="s">
        <v>69</v>
      </c>
      <c r="E19" s="13" t="n">
        <v>33</v>
      </c>
      <c r="F19" s="14" t="n">
        <v>14</v>
      </c>
      <c r="H19" s="10" t="s">
        <v>70</v>
      </c>
      <c r="I19" s="11" t="s">
        <v>71</v>
      </c>
      <c r="J19" s="12"/>
      <c r="K19" s="12"/>
      <c r="L19" s="13" t="n">
        <v>135</v>
      </c>
      <c r="M19" s="14" t="n">
        <v>51</v>
      </c>
      <c r="N19" s="9"/>
    </row>
    <row r="20" customFormat="false" ht="12.75" hidden="false" customHeight="true" outlineLevel="0" collapsed="false">
      <c r="A20" s="10" t="s">
        <v>72</v>
      </c>
      <c r="B20" s="15"/>
      <c r="C20" s="15"/>
      <c r="D20" s="17" t="s">
        <v>73</v>
      </c>
      <c r="E20" s="13" t="n">
        <v>170</v>
      </c>
      <c r="F20" s="14" t="n">
        <v>69</v>
      </c>
      <c r="H20" s="10" t="s">
        <v>74</v>
      </c>
      <c r="I20" s="15"/>
      <c r="J20" s="17" t="s">
        <v>75</v>
      </c>
      <c r="K20" s="12"/>
      <c r="L20" s="13" t="n">
        <v>5</v>
      </c>
      <c r="M20" s="14" t="n">
        <v>1</v>
      </c>
      <c r="N20" s="9"/>
    </row>
    <row r="21" customFormat="false" ht="12.75" hidden="false" customHeight="true" outlineLevel="0" collapsed="false">
      <c r="A21" s="10" t="s">
        <v>76</v>
      </c>
      <c r="B21" s="15"/>
      <c r="C21" s="15"/>
      <c r="D21" s="17" t="s">
        <v>77</v>
      </c>
      <c r="E21" s="13" t="n">
        <v>102</v>
      </c>
      <c r="F21" s="14" t="n">
        <v>41</v>
      </c>
      <c r="H21" s="10" t="s">
        <v>78</v>
      </c>
      <c r="I21" s="15"/>
      <c r="J21" s="17" t="s">
        <v>79</v>
      </c>
      <c r="K21" s="12"/>
      <c r="L21" s="13" t="n">
        <v>25</v>
      </c>
      <c r="M21" s="14" t="n">
        <v>10</v>
      </c>
      <c r="N21" s="9"/>
    </row>
    <row r="22" customFormat="false" ht="12.75" hidden="false" customHeight="true" outlineLevel="0" collapsed="false">
      <c r="A22" s="10" t="s">
        <v>80</v>
      </c>
      <c r="B22" s="15"/>
      <c r="C22" s="15"/>
      <c r="D22" s="17" t="s">
        <v>81</v>
      </c>
      <c r="E22" s="13" t="n">
        <v>60</v>
      </c>
      <c r="F22" s="14" t="n">
        <v>18</v>
      </c>
      <c r="H22" s="10" t="s">
        <v>82</v>
      </c>
      <c r="I22" s="15"/>
      <c r="J22" s="18" t="s">
        <v>83</v>
      </c>
      <c r="K22" s="12"/>
      <c r="L22" s="13" t="n">
        <v>43</v>
      </c>
      <c r="M22" s="14" t="n">
        <v>20</v>
      </c>
      <c r="N22" s="9"/>
    </row>
    <row r="23" customFormat="false" ht="12.75" hidden="false" customHeight="true" outlineLevel="0" collapsed="false">
      <c r="A23" s="10" t="s">
        <v>84</v>
      </c>
      <c r="B23" s="15"/>
      <c r="C23" s="15"/>
      <c r="D23" s="17" t="s">
        <v>85</v>
      </c>
      <c r="E23" s="13" t="n">
        <v>103</v>
      </c>
      <c r="F23" s="14" t="n">
        <v>41</v>
      </c>
      <c r="H23" s="10" t="s">
        <v>86</v>
      </c>
      <c r="I23" s="15"/>
      <c r="J23" s="15"/>
      <c r="K23" s="17" t="s">
        <v>87</v>
      </c>
      <c r="L23" s="13" t="n">
        <v>19</v>
      </c>
      <c r="M23" s="14" t="n">
        <v>9</v>
      </c>
      <c r="N23" s="9"/>
    </row>
    <row r="24" customFormat="false" ht="12.75" hidden="false" customHeight="true" outlineLevel="0" collapsed="false">
      <c r="A24" s="10" t="s">
        <v>88</v>
      </c>
      <c r="B24" s="15"/>
      <c r="C24" s="15"/>
      <c r="D24" s="17" t="s">
        <v>89</v>
      </c>
      <c r="E24" s="13" t="n">
        <v>53</v>
      </c>
      <c r="F24" s="14" t="n">
        <v>19</v>
      </c>
      <c r="H24" s="10" t="s">
        <v>90</v>
      </c>
      <c r="I24" s="15"/>
      <c r="J24" s="16"/>
      <c r="K24" s="17" t="s">
        <v>91</v>
      </c>
      <c r="L24" s="13" t="n">
        <v>24</v>
      </c>
      <c r="M24" s="14" t="n">
        <v>11</v>
      </c>
      <c r="N24" s="9"/>
    </row>
    <row r="25" customFormat="false" ht="12.75" hidden="false" customHeight="true" outlineLevel="0" collapsed="false">
      <c r="A25" s="10" t="s">
        <v>92</v>
      </c>
      <c r="B25" s="15"/>
      <c r="C25" s="15"/>
      <c r="D25" s="17" t="s">
        <v>93</v>
      </c>
      <c r="E25" s="13" t="n">
        <v>83</v>
      </c>
      <c r="F25" s="14" t="n">
        <v>25</v>
      </c>
      <c r="H25" s="10" t="s">
        <v>94</v>
      </c>
      <c r="I25" s="16"/>
      <c r="J25" s="17" t="s">
        <v>95</v>
      </c>
      <c r="K25" s="12"/>
      <c r="L25" s="13" t="n">
        <v>62</v>
      </c>
      <c r="M25" s="14" t="n">
        <v>20</v>
      </c>
      <c r="N25" s="9"/>
    </row>
    <row r="26" customFormat="false" ht="12.75" hidden="false" customHeight="true" outlineLevel="0" collapsed="false">
      <c r="A26" s="10" t="s">
        <v>96</v>
      </c>
      <c r="B26" s="15"/>
      <c r="C26" s="15"/>
      <c r="D26" s="17" t="s">
        <v>97</v>
      </c>
      <c r="E26" s="13" t="n">
        <v>3</v>
      </c>
      <c r="F26" s="14" t="n">
        <v>1</v>
      </c>
      <c r="H26" s="10" t="s">
        <v>98</v>
      </c>
      <c r="I26" s="20" t="s">
        <v>99</v>
      </c>
      <c r="J26" s="12"/>
      <c r="K26" s="12"/>
      <c r="L26" s="13" t="n">
        <v>8</v>
      </c>
      <c r="M26" s="14" t="n">
        <v>3</v>
      </c>
      <c r="N26" s="9"/>
    </row>
    <row r="27" customFormat="false" ht="12.75" hidden="false" customHeight="true" outlineLevel="0" collapsed="false">
      <c r="A27" s="10" t="s">
        <v>100</v>
      </c>
      <c r="B27" s="15"/>
      <c r="C27" s="15"/>
      <c r="D27" s="17" t="s">
        <v>101</v>
      </c>
      <c r="E27" s="13" t="n">
        <v>215</v>
      </c>
      <c r="F27" s="14" t="n">
        <v>82</v>
      </c>
      <c r="H27" s="10" t="s">
        <v>102</v>
      </c>
      <c r="I27" s="20" t="s">
        <v>103</v>
      </c>
      <c r="J27" s="12"/>
      <c r="K27" s="12"/>
      <c r="L27" s="13" t="n">
        <v>15</v>
      </c>
      <c r="M27" s="14" t="n">
        <v>5</v>
      </c>
      <c r="N27" s="9"/>
    </row>
    <row r="28" customFormat="false" ht="12.75" hidden="false" customHeight="true" outlineLevel="0" collapsed="false">
      <c r="A28" s="10" t="s">
        <v>104</v>
      </c>
      <c r="B28" s="15"/>
      <c r="C28" s="15"/>
      <c r="D28" s="17" t="s">
        <v>105</v>
      </c>
      <c r="E28" s="13" t="n">
        <v>5</v>
      </c>
      <c r="F28" s="14" t="n">
        <v>2</v>
      </c>
      <c r="H28" s="10" t="s">
        <v>106</v>
      </c>
      <c r="I28" s="11" t="s">
        <v>107</v>
      </c>
      <c r="J28" s="12"/>
      <c r="K28" s="12"/>
      <c r="L28" s="13" t="n">
        <v>97</v>
      </c>
      <c r="M28" s="14" t="n">
        <v>46</v>
      </c>
      <c r="N28" s="9"/>
    </row>
    <row r="29" customFormat="false" ht="12.75" hidden="false" customHeight="true" outlineLevel="0" collapsed="false">
      <c r="A29" s="10" t="s">
        <v>108</v>
      </c>
      <c r="B29" s="15"/>
      <c r="C29" s="15"/>
      <c r="D29" s="17" t="s">
        <v>109</v>
      </c>
      <c r="E29" s="13" t="n">
        <v>45</v>
      </c>
      <c r="F29" s="14" t="n">
        <v>18</v>
      </c>
      <c r="H29" s="10" t="s">
        <v>110</v>
      </c>
      <c r="I29" s="15"/>
      <c r="J29" s="17" t="s">
        <v>111</v>
      </c>
      <c r="K29" s="12"/>
      <c r="L29" s="13" t="n">
        <v>13</v>
      </c>
      <c r="M29" s="14" t="n">
        <v>6</v>
      </c>
      <c r="N29" s="9"/>
    </row>
    <row r="30" customFormat="false" ht="12.75" hidden="false" customHeight="true" outlineLevel="0" collapsed="false">
      <c r="A30" s="10" t="s">
        <v>112</v>
      </c>
      <c r="B30" s="21"/>
      <c r="C30" s="21"/>
      <c r="D30" s="22" t="s">
        <v>113</v>
      </c>
      <c r="E30" s="13" t="n">
        <v>14</v>
      </c>
      <c r="F30" s="14" t="n">
        <v>1</v>
      </c>
      <c r="H30" s="10" t="s">
        <v>114</v>
      </c>
      <c r="I30" s="15"/>
      <c r="J30" s="18" t="s">
        <v>115</v>
      </c>
      <c r="K30" s="12"/>
      <c r="L30" s="13" t="n">
        <v>70</v>
      </c>
      <c r="M30" s="14" t="n">
        <v>38</v>
      </c>
      <c r="N30" s="9"/>
    </row>
    <row r="31" customFormat="false" ht="12.75" hidden="false" customHeight="true" outlineLevel="0" collapsed="false">
      <c r="A31" s="10" t="s">
        <v>116</v>
      </c>
      <c r="B31" s="21"/>
      <c r="C31" s="21"/>
      <c r="D31" s="22" t="s">
        <v>117</v>
      </c>
      <c r="E31" s="13" t="n">
        <v>9</v>
      </c>
      <c r="F31" s="14" t="n">
        <v>7</v>
      </c>
      <c r="H31" s="10" t="s">
        <v>118</v>
      </c>
      <c r="I31" s="15"/>
      <c r="J31" s="15"/>
      <c r="K31" s="17" t="s">
        <v>119</v>
      </c>
      <c r="L31" s="13" t="n">
        <v>7</v>
      </c>
      <c r="M31" s="14" t="n">
        <v>4</v>
      </c>
      <c r="N31" s="9"/>
    </row>
    <row r="32" customFormat="false" ht="12.75" hidden="false" customHeight="true" outlineLevel="0" collapsed="false">
      <c r="A32" s="10" t="s">
        <v>120</v>
      </c>
      <c r="B32" s="15"/>
      <c r="C32" s="15"/>
      <c r="D32" s="17" t="s">
        <v>121</v>
      </c>
      <c r="E32" s="13" t="n">
        <v>31</v>
      </c>
      <c r="F32" s="14" t="n">
        <v>11</v>
      </c>
      <c r="H32" s="10" t="s">
        <v>122</v>
      </c>
      <c r="I32" s="15"/>
      <c r="J32" s="15"/>
      <c r="K32" s="17" t="s">
        <v>123</v>
      </c>
      <c r="L32" s="13" t="n">
        <v>40</v>
      </c>
      <c r="M32" s="14" t="n">
        <v>23</v>
      </c>
      <c r="N32" s="9"/>
    </row>
    <row r="33" customFormat="false" ht="12.75" hidden="false" customHeight="true" outlineLevel="0" collapsed="false">
      <c r="A33" s="10" t="s">
        <v>124</v>
      </c>
      <c r="B33" s="15"/>
      <c r="C33" s="15"/>
      <c r="D33" s="17" t="s">
        <v>125</v>
      </c>
      <c r="E33" s="13" t="n">
        <v>19</v>
      </c>
      <c r="F33" s="14" t="n">
        <v>5</v>
      </c>
      <c r="H33" s="10" t="s">
        <v>126</v>
      </c>
      <c r="I33" s="15"/>
      <c r="J33" s="16"/>
      <c r="K33" s="17" t="s">
        <v>127</v>
      </c>
      <c r="L33" s="13" t="n">
        <v>23</v>
      </c>
      <c r="M33" s="14" t="n">
        <v>11</v>
      </c>
      <c r="N33" s="9"/>
    </row>
    <row r="34" customFormat="false" ht="12.75" hidden="false" customHeight="true" outlineLevel="0" collapsed="false">
      <c r="A34" s="10" t="s">
        <v>128</v>
      </c>
      <c r="B34" s="15"/>
      <c r="C34" s="15"/>
      <c r="D34" s="17" t="s">
        <v>129</v>
      </c>
      <c r="E34" s="13" t="n">
        <v>6</v>
      </c>
      <c r="F34" s="14" t="n">
        <v>3</v>
      </c>
      <c r="H34" s="10" t="s">
        <v>130</v>
      </c>
      <c r="I34" s="16"/>
      <c r="J34" s="17" t="s">
        <v>131</v>
      </c>
      <c r="K34" s="12"/>
      <c r="L34" s="13" t="n">
        <v>14</v>
      </c>
      <c r="M34" s="14" t="n">
        <v>2</v>
      </c>
      <c r="N34" s="9"/>
    </row>
    <row r="35" customFormat="false" ht="12.75" hidden="false" customHeight="true" outlineLevel="0" collapsed="false">
      <c r="A35" s="10" t="s">
        <v>132</v>
      </c>
      <c r="B35" s="15"/>
      <c r="C35" s="15"/>
      <c r="D35" s="17" t="s">
        <v>133</v>
      </c>
      <c r="E35" s="13" t="n">
        <v>29</v>
      </c>
      <c r="F35" s="14" t="n">
        <v>8</v>
      </c>
      <c r="H35" s="10" t="s">
        <v>134</v>
      </c>
      <c r="I35" s="20" t="s">
        <v>135</v>
      </c>
      <c r="J35" s="12"/>
      <c r="K35" s="12"/>
      <c r="L35" s="13" t="s">
        <v>25</v>
      </c>
      <c r="M35" s="14" t="s">
        <v>25</v>
      </c>
      <c r="N35" s="9"/>
    </row>
    <row r="36" customFormat="false" ht="12.75" hidden="false" customHeight="true" outlineLevel="0" collapsed="false">
      <c r="A36" s="10" t="s">
        <v>136</v>
      </c>
      <c r="B36" s="15"/>
      <c r="C36" s="15"/>
      <c r="D36" s="17" t="s">
        <v>137</v>
      </c>
      <c r="E36" s="13" t="n">
        <v>27</v>
      </c>
      <c r="F36" s="14" t="n">
        <v>13</v>
      </c>
      <c r="H36" s="10" t="s">
        <v>138</v>
      </c>
      <c r="I36" s="11" t="s">
        <v>139</v>
      </c>
      <c r="J36" s="12"/>
      <c r="K36" s="12"/>
      <c r="L36" s="13" t="n">
        <v>1</v>
      </c>
      <c r="M36" s="14" t="s">
        <v>25</v>
      </c>
      <c r="N36" s="9"/>
    </row>
    <row r="37" customFormat="false" ht="12.75" hidden="false" customHeight="true" outlineLevel="0" collapsed="false">
      <c r="A37" s="10" t="s">
        <v>140</v>
      </c>
      <c r="B37" s="15"/>
      <c r="C37" s="15"/>
      <c r="D37" s="23" t="s">
        <v>141</v>
      </c>
      <c r="E37" s="13" t="n">
        <v>13</v>
      </c>
      <c r="F37" s="14" t="n">
        <v>1</v>
      </c>
      <c r="H37" s="10" t="s">
        <v>142</v>
      </c>
      <c r="I37" s="15"/>
      <c r="J37" s="17" t="s">
        <v>143</v>
      </c>
      <c r="K37" s="12"/>
      <c r="L37" s="13" t="s">
        <v>25</v>
      </c>
      <c r="M37" s="14" t="s">
        <v>25</v>
      </c>
      <c r="N37" s="9"/>
    </row>
    <row r="38" customFormat="false" ht="12.75" hidden="false" customHeight="true" outlineLevel="0" collapsed="false">
      <c r="A38" s="10" t="s">
        <v>144</v>
      </c>
      <c r="B38" s="15"/>
      <c r="C38" s="16"/>
      <c r="D38" s="17" t="s">
        <v>145</v>
      </c>
      <c r="E38" s="13" t="n">
        <v>93</v>
      </c>
      <c r="F38" s="14" t="n">
        <v>28</v>
      </c>
      <c r="H38" s="10" t="s">
        <v>146</v>
      </c>
      <c r="I38" s="15"/>
      <c r="J38" s="17" t="s">
        <v>147</v>
      </c>
      <c r="K38" s="12"/>
      <c r="L38" s="13" t="s">
        <v>25</v>
      </c>
      <c r="M38" s="14" t="s">
        <v>25</v>
      </c>
      <c r="N38" s="9"/>
    </row>
    <row r="39" customFormat="false" ht="12.75" hidden="false" customHeight="true" outlineLevel="0" collapsed="false">
      <c r="A39" s="10" t="s">
        <v>148</v>
      </c>
      <c r="B39" s="15"/>
      <c r="C39" s="18" t="s">
        <v>149</v>
      </c>
      <c r="D39" s="12"/>
      <c r="E39" s="13" t="n">
        <v>36</v>
      </c>
      <c r="F39" s="14" t="n">
        <v>19</v>
      </c>
      <c r="H39" s="10" t="s">
        <v>150</v>
      </c>
      <c r="I39" s="15"/>
      <c r="J39" s="17" t="s">
        <v>151</v>
      </c>
      <c r="K39" s="12"/>
      <c r="L39" s="13" t="s">
        <v>25</v>
      </c>
      <c r="M39" s="14" t="s">
        <v>25</v>
      </c>
      <c r="N39" s="9"/>
    </row>
    <row r="40" customFormat="false" ht="12.75" hidden="false" customHeight="true" outlineLevel="0" collapsed="false">
      <c r="A40" s="10" t="s">
        <v>152</v>
      </c>
      <c r="B40" s="15"/>
      <c r="C40" s="15"/>
      <c r="D40" s="17" t="s">
        <v>153</v>
      </c>
      <c r="E40" s="13" t="n">
        <v>12</v>
      </c>
      <c r="F40" s="14" t="n">
        <v>5</v>
      </c>
      <c r="H40" s="10" t="s">
        <v>154</v>
      </c>
      <c r="I40" s="15"/>
      <c r="J40" s="17" t="s">
        <v>155</v>
      </c>
      <c r="K40" s="12"/>
      <c r="L40" s="13" t="s">
        <v>25</v>
      </c>
      <c r="M40" s="14" t="s">
        <v>25</v>
      </c>
      <c r="N40" s="9"/>
    </row>
    <row r="41" customFormat="false" ht="12.75" hidden="false" customHeight="true" outlineLevel="0" collapsed="false">
      <c r="A41" s="10" t="s">
        <v>156</v>
      </c>
      <c r="B41" s="16"/>
      <c r="C41" s="16"/>
      <c r="D41" s="17" t="s">
        <v>157</v>
      </c>
      <c r="E41" s="13" t="n">
        <v>24</v>
      </c>
      <c r="F41" s="14" t="n">
        <v>14</v>
      </c>
      <c r="H41" s="10" t="s">
        <v>158</v>
      </c>
      <c r="I41" s="15"/>
      <c r="J41" s="17" t="s">
        <v>159</v>
      </c>
      <c r="K41" s="12"/>
      <c r="L41" s="13" t="n">
        <v>1</v>
      </c>
      <c r="M41" s="14" t="s">
        <v>25</v>
      </c>
      <c r="N41" s="9"/>
    </row>
    <row r="42" customFormat="false" ht="12.75" hidden="false" customHeight="true" outlineLevel="0" collapsed="false">
      <c r="A42" s="10" t="s">
        <v>160</v>
      </c>
      <c r="B42" s="11" t="s">
        <v>161</v>
      </c>
      <c r="C42" s="12"/>
      <c r="D42" s="12"/>
      <c r="E42" s="13" t="n">
        <v>10</v>
      </c>
      <c r="F42" s="14" t="n">
        <v>3</v>
      </c>
      <c r="H42" s="10" t="s">
        <v>162</v>
      </c>
      <c r="I42" s="16"/>
      <c r="J42" s="17" t="s">
        <v>163</v>
      </c>
      <c r="K42" s="12"/>
      <c r="L42" s="13" t="s">
        <v>25</v>
      </c>
      <c r="M42" s="14" t="s">
        <v>25</v>
      </c>
      <c r="N42" s="9"/>
    </row>
    <row r="43" customFormat="false" ht="12.75" hidden="false" customHeight="true" outlineLevel="0" collapsed="false">
      <c r="A43" s="10" t="s">
        <v>164</v>
      </c>
      <c r="B43" s="15"/>
      <c r="C43" s="17" t="s">
        <v>165</v>
      </c>
      <c r="D43" s="12"/>
      <c r="E43" s="13" t="n">
        <v>6</v>
      </c>
      <c r="F43" s="14" t="n">
        <v>3</v>
      </c>
      <c r="H43" s="10" t="s">
        <v>166</v>
      </c>
      <c r="I43" s="11" t="s">
        <v>167</v>
      </c>
      <c r="J43" s="12"/>
      <c r="K43" s="12"/>
      <c r="L43" s="13" t="n">
        <v>5</v>
      </c>
      <c r="M43" s="14" t="n">
        <v>3</v>
      </c>
      <c r="N43" s="9"/>
    </row>
    <row r="44" customFormat="false" ht="12.75" hidden="false" customHeight="true" outlineLevel="0" collapsed="false">
      <c r="A44" s="10" t="s">
        <v>168</v>
      </c>
      <c r="B44" s="16"/>
      <c r="C44" s="17" t="s">
        <v>169</v>
      </c>
      <c r="D44" s="12"/>
      <c r="E44" s="13" t="n">
        <v>4</v>
      </c>
      <c r="F44" s="14" t="s">
        <v>25</v>
      </c>
      <c r="H44" s="10" t="s">
        <v>170</v>
      </c>
      <c r="I44" s="15"/>
      <c r="J44" s="17" t="s">
        <v>171</v>
      </c>
      <c r="K44" s="12"/>
      <c r="L44" s="13" t="s">
        <v>25</v>
      </c>
      <c r="M44" s="14" t="s">
        <v>25</v>
      </c>
      <c r="N44" s="9"/>
    </row>
    <row r="45" customFormat="false" ht="12.75" hidden="false" customHeight="true" outlineLevel="0" collapsed="false">
      <c r="A45" s="10" t="s">
        <v>172</v>
      </c>
      <c r="B45" s="11" t="s">
        <v>173</v>
      </c>
      <c r="C45" s="12"/>
      <c r="D45" s="12"/>
      <c r="E45" s="13" t="n">
        <v>63</v>
      </c>
      <c r="F45" s="14" t="n">
        <v>26</v>
      </c>
      <c r="H45" s="10" t="s">
        <v>174</v>
      </c>
      <c r="I45" s="15"/>
      <c r="J45" s="18" t="s">
        <v>175</v>
      </c>
      <c r="K45" s="12"/>
      <c r="L45" s="13" t="n">
        <v>1</v>
      </c>
      <c r="M45" s="14" t="n">
        <v>1</v>
      </c>
      <c r="N45" s="9"/>
    </row>
    <row r="46" customFormat="false" ht="12.75" hidden="false" customHeight="true" outlineLevel="0" collapsed="false">
      <c r="A46" s="10" t="s">
        <v>176</v>
      </c>
      <c r="B46" s="15"/>
      <c r="C46" s="17" t="s">
        <v>177</v>
      </c>
      <c r="D46" s="12"/>
      <c r="E46" s="13" t="n">
        <v>41</v>
      </c>
      <c r="F46" s="14" t="n">
        <v>15</v>
      </c>
      <c r="H46" s="10" t="s">
        <v>178</v>
      </c>
      <c r="I46" s="15"/>
      <c r="J46" s="15"/>
      <c r="K46" s="17" t="s">
        <v>179</v>
      </c>
      <c r="L46" s="13" t="s">
        <v>25</v>
      </c>
      <c r="M46" s="14" t="s">
        <v>25</v>
      </c>
      <c r="N46" s="9"/>
    </row>
    <row r="47" customFormat="false" ht="12.75" hidden="false" customHeight="true" outlineLevel="0" collapsed="false">
      <c r="A47" s="10" t="s">
        <v>180</v>
      </c>
      <c r="B47" s="16"/>
      <c r="C47" s="17" t="s">
        <v>181</v>
      </c>
      <c r="D47" s="12"/>
      <c r="E47" s="13" t="n">
        <v>22</v>
      </c>
      <c r="F47" s="14" t="n">
        <v>11</v>
      </c>
      <c r="H47" s="10" t="s">
        <v>182</v>
      </c>
      <c r="I47" s="15"/>
      <c r="J47" s="16"/>
      <c r="K47" s="17" t="s">
        <v>183</v>
      </c>
      <c r="L47" s="13" t="n">
        <v>1</v>
      </c>
      <c r="M47" s="14" t="n">
        <v>1</v>
      </c>
      <c r="N47" s="9"/>
    </row>
    <row r="48" customFormat="false" ht="12.75" hidden="false" customHeight="true" outlineLevel="0" collapsed="false">
      <c r="A48" s="10" t="s">
        <v>184</v>
      </c>
      <c r="B48" s="11" t="s">
        <v>185</v>
      </c>
      <c r="C48" s="12"/>
      <c r="D48" s="12"/>
      <c r="E48" s="13" t="n">
        <v>40</v>
      </c>
      <c r="F48" s="14" t="n">
        <v>20</v>
      </c>
      <c r="H48" s="10" t="s">
        <v>186</v>
      </c>
      <c r="I48" s="15"/>
      <c r="J48" s="17" t="s">
        <v>187</v>
      </c>
      <c r="K48" s="12"/>
      <c r="L48" s="13" t="n">
        <v>0</v>
      </c>
      <c r="M48" s="14" t="s">
        <v>25</v>
      </c>
      <c r="N48" s="9"/>
    </row>
    <row r="49" customFormat="false" ht="12.75" hidden="false" customHeight="true" outlineLevel="0" collapsed="false">
      <c r="A49" s="10" t="s">
        <v>188</v>
      </c>
      <c r="B49" s="15"/>
      <c r="C49" s="17" t="s">
        <v>189</v>
      </c>
      <c r="D49" s="12"/>
      <c r="E49" s="13" t="n">
        <v>36</v>
      </c>
      <c r="F49" s="14" t="n">
        <v>20</v>
      </c>
      <c r="H49" s="10" t="s">
        <v>190</v>
      </c>
      <c r="I49" s="15"/>
      <c r="J49" s="17" t="s">
        <v>191</v>
      </c>
      <c r="K49" s="12"/>
      <c r="L49" s="13" t="n">
        <v>2</v>
      </c>
      <c r="M49" s="14" t="n">
        <v>2</v>
      </c>
      <c r="N49" s="9"/>
    </row>
    <row r="50" customFormat="false" ht="12.75" hidden="false" customHeight="true" outlineLevel="0" collapsed="false">
      <c r="A50" s="10" t="s">
        <v>192</v>
      </c>
      <c r="B50" s="16"/>
      <c r="C50" s="17" t="s">
        <v>193</v>
      </c>
      <c r="D50" s="12"/>
      <c r="E50" s="13" t="n">
        <v>4</v>
      </c>
      <c r="F50" s="14" t="s">
        <v>25</v>
      </c>
      <c r="H50" s="10" t="s">
        <v>194</v>
      </c>
      <c r="I50" s="16"/>
      <c r="J50" s="17" t="s">
        <v>195</v>
      </c>
      <c r="K50" s="12"/>
      <c r="L50" s="13" t="n">
        <v>2</v>
      </c>
      <c r="M50" s="14" t="s">
        <v>25</v>
      </c>
      <c r="N50" s="9"/>
    </row>
    <row r="51" customFormat="false" ht="12.75" hidden="false" customHeight="true" outlineLevel="0" collapsed="false">
      <c r="A51" s="10" t="s">
        <v>196</v>
      </c>
      <c r="B51" s="11" t="s">
        <v>197</v>
      </c>
      <c r="C51" s="12"/>
      <c r="D51" s="12"/>
      <c r="E51" s="13" t="n">
        <v>89</v>
      </c>
      <c r="F51" s="14" t="n">
        <v>29</v>
      </c>
      <c r="H51" s="10" t="s">
        <v>198</v>
      </c>
      <c r="I51" s="11" t="s">
        <v>199</v>
      </c>
      <c r="J51" s="12"/>
      <c r="K51" s="12"/>
      <c r="L51" s="13" t="n">
        <v>300</v>
      </c>
      <c r="M51" s="14" t="n">
        <v>100</v>
      </c>
      <c r="N51" s="9"/>
    </row>
    <row r="52" customFormat="false" ht="12.75" hidden="false" customHeight="true" outlineLevel="0" collapsed="false">
      <c r="A52" s="10" t="s">
        <v>200</v>
      </c>
      <c r="B52" s="15"/>
      <c r="C52" s="17" t="s">
        <v>201</v>
      </c>
      <c r="D52" s="12"/>
      <c r="E52" s="13" t="n">
        <v>2</v>
      </c>
      <c r="F52" s="14" t="n">
        <v>1</v>
      </c>
      <c r="H52" s="10" t="s">
        <v>202</v>
      </c>
      <c r="I52" s="15"/>
      <c r="J52" s="17" t="s">
        <v>203</v>
      </c>
      <c r="K52" s="12"/>
      <c r="L52" s="13" t="n">
        <v>250</v>
      </c>
      <c r="M52" s="14" t="n">
        <v>79</v>
      </c>
      <c r="N52" s="9"/>
    </row>
    <row r="53" customFormat="false" ht="12.75" hidden="false" customHeight="true" outlineLevel="0" collapsed="false">
      <c r="A53" s="10" t="s">
        <v>204</v>
      </c>
      <c r="B53" s="15"/>
      <c r="C53" s="17" t="s">
        <v>205</v>
      </c>
      <c r="D53" s="12"/>
      <c r="E53" s="13" t="n">
        <v>7</v>
      </c>
      <c r="F53" s="14" t="n">
        <v>4</v>
      </c>
      <c r="H53" s="10" t="s">
        <v>206</v>
      </c>
      <c r="I53" s="15"/>
      <c r="J53" s="17" t="s">
        <v>207</v>
      </c>
      <c r="K53" s="12"/>
      <c r="L53" s="13" t="s">
        <v>25</v>
      </c>
      <c r="M53" s="14" t="s">
        <v>25</v>
      </c>
      <c r="N53" s="9"/>
    </row>
    <row r="54" customFormat="false" ht="12.75" hidden="false" customHeight="true" outlineLevel="0" collapsed="false">
      <c r="A54" s="10" t="s">
        <v>208</v>
      </c>
      <c r="B54" s="15"/>
      <c r="C54" s="17" t="s">
        <v>209</v>
      </c>
      <c r="D54" s="12"/>
      <c r="E54" s="13" t="n">
        <v>13</v>
      </c>
      <c r="F54" s="14" t="n">
        <v>3</v>
      </c>
      <c r="H54" s="10" t="s">
        <v>210</v>
      </c>
      <c r="I54" s="16"/>
      <c r="J54" s="24" t="s">
        <v>211</v>
      </c>
      <c r="K54" s="24"/>
      <c r="L54" s="13" t="n">
        <v>50</v>
      </c>
      <c r="M54" s="14" t="n">
        <v>21</v>
      </c>
    </row>
    <row r="55" customFormat="false" ht="12.75" hidden="false" customHeight="true" outlineLevel="0" collapsed="false">
      <c r="A55" s="10" t="s">
        <v>212</v>
      </c>
      <c r="B55" s="15"/>
      <c r="C55" s="17" t="s">
        <v>213</v>
      </c>
      <c r="D55" s="12"/>
      <c r="E55" s="13" t="n">
        <v>28</v>
      </c>
      <c r="F55" s="14" t="n">
        <v>10</v>
      </c>
      <c r="H55" s="10" t="s">
        <v>214</v>
      </c>
      <c r="I55" s="11" t="s">
        <v>215</v>
      </c>
      <c r="J55" s="12"/>
      <c r="K55" s="12"/>
      <c r="L55" s="13" t="n">
        <v>188</v>
      </c>
      <c r="M55" s="14" t="n">
        <v>74</v>
      </c>
    </row>
    <row r="56" customFormat="false" ht="12.75" hidden="false" customHeight="true" outlineLevel="0" collapsed="false">
      <c r="A56" s="10" t="s">
        <v>216</v>
      </c>
      <c r="B56" s="16"/>
      <c r="C56" s="17" t="s">
        <v>217</v>
      </c>
      <c r="D56" s="12"/>
      <c r="E56" s="13" t="n">
        <v>39</v>
      </c>
      <c r="F56" s="14" t="n">
        <v>11</v>
      </c>
      <c r="H56" s="10" t="s">
        <v>218</v>
      </c>
      <c r="I56" s="15"/>
      <c r="J56" s="18" t="s">
        <v>219</v>
      </c>
      <c r="K56" s="12"/>
      <c r="L56" s="13" t="n">
        <v>89</v>
      </c>
      <c r="M56" s="14" t="n">
        <v>35</v>
      </c>
    </row>
    <row r="57" customFormat="false" ht="12.75" hidden="false" customHeight="true" outlineLevel="0" collapsed="false">
      <c r="A57" s="10" t="s">
        <v>220</v>
      </c>
      <c r="B57" s="20" t="s">
        <v>221</v>
      </c>
      <c r="C57" s="12"/>
      <c r="D57" s="12"/>
      <c r="E57" s="13" t="s">
        <v>25</v>
      </c>
      <c r="F57" s="14" t="s">
        <v>25</v>
      </c>
      <c r="H57" s="10" t="s">
        <v>222</v>
      </c>
      <c r="I57" s="15"/>
      <c r="J57" s="15"/>
      <c r="K57" s="17" t="s">
        <v>223</v>
      </c>
      <c r="L57" s="13" t="n">
        <v>17</v>
      </c>
      <c r="M57" s="14" t="n">
        <v>8</v>
      </c>
    </row>
    <row r="58" customFormat="false" ht="12.75" hidden="false" customHeight="true" outlineLevel="0" collapsed="false">
      <c r="A58" s="10" t="s">
        <v>224</v>
      </c>
      <c r="B58" s="11" t="s">
        <v>225</v>
      </c>
      <c r="C58" s="12"/>
      <c r="D58" s="12"/>
      <c r="E58" s="13" t="n">
        <v>1150</v>
      </c>
      <c r="F58" s="14" t="n">
        <v>424</v>
      </c>
      <c r="H58" s="10" t="s">
        <v>226</v>
      </c>
      <c r="I58" s="15"/>
      <c r="J58" s="15"/>
      <c r="K58" s="17" t="s">
        <v>227</v>
      </c>
      <c r="L58" s="13" t="n">
        <v>22</v>
      </c>
      <c r="M58" s="14" t="n">
        <v>9</v>
      </c>
    </row>
    <row r="59" customFormat="false" ht="12.75" hidden="false" customHeight="true" outlineLevel="0" collapsed="false">
      <c r="A59" s="10" t="s">
        <v>228</v>
      </c>
      <c r="B59" s="15"/>
      <c r="C59" s="18" t="s">
        <v>229</v>
      </c>
      <c r="D59" s="12"/>
      <c r="E59" s="13" t="n">
        <v>13</v>
      </c>
      <c r="F59" s="14" t="n">
        <v>2</v>
      </c>
      <c r="H59" s="10" t="s">
        <v>230</v>
      </c>
      <c r="I59" s="15"/>
      <c r="J59" s="15"/>
      <c r="K59" s="17" t="s">
        <v>231</v>
      </c>
      <c r="L59" s="13" t="n">
        <v>5</v>
      </c>
      <c r="M59" s="14" t="s">
        <v>25</v>
      </c>
      <c r="N59" s="9"/>
    </row>
    <row r="60" customFormat="false" ht="12.75" hidden="false" customHeight="true" outlineLevel="0" collapsed="false">
      <c r="A60" s="10" t="s">
        <v>232</v>
      </c>
      <c r="B60" s="15"/>
      <c r="C60" s="15"/>
      <c r="D60" s="17" t="s">
        <v>233</v>
      </c>
      <c r="E60" s="13" t="n">
        <v>8</v>
      </c>
      <c r="F60" s="14" t="n">
        <v>2</v>
      </c>
      <c r="H60" s="10" t="s">
        <v>234</v>
      </c>
      <c r="I60" s="15"/>
      <c r="J60" s="15"/>
      <c r="K60" s="17" t="s">
        <v>235</v>
      </c>
      <c r="L60" s="13" t="n">
        <v>18</v>
      </c>
      <c r="M60" s="14" t="n">
        <v>8</v>
      </c>
      <c r="N60" s="9"/>
    </row>
    <row r="61" customFormat="false" ht="12.75" hidden="false" customHeight="true" outlineLevel="0" collapsed="false">
      <c r="A61" s="10" t="s">
        <v>236</v>
      </c>
      <c r="B61" s="15"/>
      <c r="C61" s="16"/>
      <c r="D61" s="17" t="s">
        <v>237</v>
      </c>
      <c r="E61" s="13" t="n">
        <v>5</v>
      </c>
      <c r="F61" s="14" t="s">
        <v>25</v>
      </c>
      <c r="H61" s="10" t="s">
        <v>238</v>
      </c>
      <c r="I61" s="15"/>
      <c r="J61" s="15"/>
      <c r="K61" s="17" t="s">
        <v>239</v>
      </c>
      <c r="L61" s="13" t="n">
        <v>4</v>
      </c>
      <c r="M61" s="14" t="n">
        <v>1</v>
      </c>
      <c r="N61" s="9"/>
    </row>
    <row r="62" customFormat="false" ht="12.75" hidden="false" customHeight="true" outlineLevel="0" collapsed="false">
      <c r="A62" s="10" t="s">
        <v>240</v>
      </c>
      <c r="B62" s="15"/>
      <c r="C62" s="18" t="s">
        <v>241</v>
      </c>
      <c r="D62" s="12"/>
      <c r="E62" s="13" t="n">
        <v>661</v>
      </c>
      <c r="F62" s="14" t="n">
        <v>257</v>
      </c>
      <c r="H62" s="10" t="s">
        <v>242</v>
      </c>
      <c r="I62" s="15"/>
      <c r="J62" s="15"/>
      <c r="K62" s="17" t="s">
        <v>243</v>
      </c>
      <c r="L62" s="13" t="n">
        <v>1</v>
      </c>
      <c r="M62" s="14" t="s">
        <v>25</v>
      </c>
      <c r="N62" s="9"/>
    </row>
    <row r="63" customFormat="false" ht="12.75" hidden="false" customHeight="true" outlineLevel="0" collapsed="false">
      <c r="A63" s="10" t="s">
        <v>244</v>
      </c>
      <c r="B63" s="15"/>
      <c r="C63" s="15"/>
      <c r="D63" s="17" t="s">
        <v>245</v>
      </c>
      <c r="E63" s="13" t="n">
        <v>5</v>
      </c>
      <c r="F63" s="14" t="n">
        <v>1</v>
      </c>
      <c r="H63" s="10" t="s">
        <v>246</v>
      </c>
      <c r="I63" s="15"/>
      <c r="J63" s="16"/>
      <c r="K63" s="17" t="s">
        <v>247</v>
      </c>
      <c r="L63" s="13" t="n">
        <v>22</v>
      </c>
      <c r="M63" s="14" t="n">
        <v>9</v>
      </c>
      <c r="N63" s="9"/>
    </row>
    <row r="64" customFormat="false" ht="12.75" hidden="false" customHeight="true" outlineLevel="0" collapsed="false">
      <c r="A64" s="10" t="s">
        <v>248</v>
      </c>
      <c r="B64" s="15"/>
      <c r="C64" s="15"/>
      <c r="D64" s="17" t="s">
        <v>249</v>
      </c>
      <c r="E64" s="13" t="n">
        <v>193</v>
      </c>
      <c r="F64" s="14" t="n">
        <v>42</v>
      </c>
      <c r="H64" s="10" t="s">
        <v>250</v>
      </c>
      <c r="I64" s="15"/>
      <c r="J64" s="17" t="s">
        <v>251</v>
      </c>
      <c r="K64" s="12"/>
      <c r="L64" s="13" t="n">
        <v>74</v>
      </c>
      <c r="M64" s="14" t="n">
        <v>31</v>
      </c>
      <c r="N64" s="9"/>
    </row>
    <row r="65" customFormat="false" ht="12.75" hidden="false" customHeight="true" outlineLevel="0" collapsed="false">
      <c r="A65" s="10" t="s">
        <v>252</v>
      </c>
      <c r="B65" s="15"/>
      <c r="C65" s="15"/>
      <c r="D65" s="17" t="s">
        <v>253</v>
      </c>
      <c r="E65" s="13" t="n">
        <v>145</v>
      </c>
      <c r="F65" s="14" t="n">
        <v>84</v>
      </c>
      <c r="H65" s="10" t="s">
        <v>254</v>
      </c>
      <c r="I65" s="15"/>
      <c r="J65" s="17" t="s">
        <v>255</v>
      </c>
      <c r="K65" s="12"/>
      <c r="L65" s="13" t="n">
        <v>7</v>
      </c>
      <c r="M65" s="14" t="n">
        <v>1</v>
      </c>
    </row>
    <row r="66" customFormat="false" ht="12.75" hidden="false" customHeight="true" outlineLevel="0" collapsed="false">
      <c r="A66" s="10" t="s">
        <v>256</v>
      </c>
      <c r="B66" s="15"/>
      <c r="C66" s="15"/>
      <c r="D66" s="17" t="s">
        <v>257</v>
      </c>
      <c r="E66" s="13" t="n">
        <v>34</v>
      </c>
      <c r="F66" s="14" t="n">
        <v>11</v>
      </c>
      <c r="H66" s="10" t="s">
        <v>258</v>
      </c>
      <c r="I66" s="16"/>
      <c r="J66" s="17" t="s">
        <v>259</v>
      </c>
      <c r="K66" s="12"/>
      <c r="L66" s="13" t="n">
        <v>18</v>
      </c>
      <c r="M66" s="14" t="n">
        <v>7</v>
      </c>
    </row>
    <row r="67" customFormat="false" ht="12.75" hidden="false" customHeight="true" outlineLevel="0" collapsed="false">
      <c r="A67" s="10" t="s">
        <v>260</v>
      </c>
      <c r="B67" s="15"/>
      <c r="C67" s="15"/>
      <c r="D67" s="17" t="s">
        <v>261</v>
      </c>
      <c r="E67" s="13" t="n">
        <v>6</v>
      </c>
      <c r="F67" s="14" t="n">
        <v>5</v>
      </c>
      <c r="H67" s="25" t="s">
        <v>262</v>
      </c>
      <c r="I67" s="25"/>
      <c r="J67" s="25"/>
      <c r="K67" s="25"/>
      <c r="L67" s="26"/>
      <c r="M67" s="25"/>
      <c r="N67" s="27"/>
    </row>
    <row r="68" customFormat="false" ht="12.75" hidden="false" customHeight="true" outlineLevel="0" collapsed="false">
      <c r="A68" s="10" t="s">
        <v>263</v>
      </c>
      <c r="B68" s="15"/>
      <c r="C68" s="15"/>
      <c r="D68" s="17" t="s">
        <v>264</v>
      </c>
      <c r="E68" s="13" t="n">
        <v>67</v>
      </c>
      <c r="F68" s="14" t="n">
        <v>25</v>
      </c>
      <c r="H68" s="28" t="s">
        <v>265</v>
      </c>
      <c r="I68" s="28"/>
      <c r="J68" s="28"/>
      <c r="K68" s="28"/>
    </row>
    <row r="69" customFormat="false" ht="12.75" hidden="false" customHeight="true" outlineLevel="0" collapsed="false">
      <c r="A69" s="10" t="s">
        <v>266</v>
      </c>
      <c r="B69" s="16"/>
      <c r="C69" s="16"/>
      <c r="D69" s="17" t="s">
        <v>267</v>
      </c>
      <c r="E69" s="13" t="n">
        <v>206</v>
      </c>
      <c r="F69" s="14" t="n">
        <v>87</v>
      </c>
    </row>
    <row r="70" customFormat="false" ht="12.75" hidden="false" customHeight="true" outlineLevel="0" collapsed="false"/>
    <row r="71" customFormat="false" ht="12.95" hidden="false" customHeight="true" outlineLevel="0" collapsed="false"/>
    <row r="72" customFormat="false" ht="16.5" hidden="false" customHeight="true" outlineLevel="0" collapsed="false">
      <c r="A72" s="2" t="s">
        <v>0</v>
      </c>
      <c r="B72" s="3"/>
      <c r="C72" s="3"/>
      <c r="D72" s="3"/>
      <c r="E72" s="3"/>
      <c r="F72" s="3"/>
      <c r="M72" s="4" t="s">
        <v>268</v>
      </c>
    </row>
    <row r="73" customFormat="false" ht="7.5" hidden="false" customHeight="true" outlineLevel="0" collapsed="false">
      <c r="A73" s="5"/>
      <c r="B73" s="3"/>
      <c r="C73" s="3"/>
      <c r="D73" s="3"/>
      <c r="E73" s="3"/>
      <c r="F73" s="3"/>
      <c r="M73" s="4"/>
    </row>
    <row r="74" customFormat="false" ht="23.25" hidden="false" customHeight="true" outlineLevel="0" collapsed="false">
      <c r="A74" s="6" t="s">
        <v>2</v>
      </c>
      <c r="B74" s="7" t="s">
        <v>3</v>
      </c>
      <c r="C74" s="7"/>
      <c r="D74" s="7"/>
      <c r="E74" s="6" t="s">
        <v>4</v>
      </c>
      <c r="F74" s="8" t="s">
        <v>5</v>
      </c>
      <c r="H74" s="6" t="s">
        <v>2</v>
      </c>
      <c r="I74" s="7" t="s">
        <v>3</v>
      </c>
      <c r="J74" s="7"/>
      <c r="K74" s="7"/>
      <c r="L74" s="6" t="s">
        <v>4</v>
      </c>
      <c r="M74" s="8" t="s">
        <v>5</v>
      </c>
      <c r="N74" s="9"/>
    </row>
    <row r="75" customFormat="false" ht="12.75" hidden="false" customHeight="true" outlineLevel="0" collapsed="false">
      <c r="A75" s="10" t="s">
        <v>6</v>
      </c>
      <c r="B75" s="11" t="s">
        <v>7</v>
      </c>
      <c r="C75" s="12"/>
      <c r="D75" s="12"/>
      <c r="E75" s="13" t="n">
        <v>91</v>
      </c>
      <c r="F75" s="14" t="n">
        <v>41</v>
      </c>
      <c r="H75" s="10" t="s">
        <v>8</v>
      </c>
      <c r="I75" s="15"/>
      <c r="J75" s="16"/>
      <c r="K75" s="17" t="s">
        <v>9</v>
      </c>
      <c r="L75" s="13" t="n">
        <v>14</v>
      </c>
      <c r="M75" s="14" t="n">
        <v>6</v>
      </c>
      <c r="N75" s="9"/>
    </row>
    <row r="76" customFormat="false" ht="12.75" hidden="false" customHeight="true" outlineLevel="0" collapsed="false">
      <c r="A76" s="10" t="s">
        <v>10</v>
      </c>
      <c r="B76" s="15"/>
      <c r="C76" s="17" t="s">
        <v>11</v>
      </c>
      <c r="D76" s="12"/>
      <c r="E76" s="13" t="n">
        <v>7</v>
      </c>
      <c r="F76" s="14" t="n">
        <v>4</v>
      </c>
      <c r="H76" s="10" t="s">
        <v>12</v>
      </c>
      <c r="I76" s="15"/>
      <c r="J76" s="18" t="s">
        <v>13</v>
      </c>
      <c r="K76" s="12"/>
      <c r="L76" s="13" t="n">
        <v>382</v>
      </c>
      <c r="M76" s="14" t="n">
        <v>154</v>
      </c>
      <c r="N76" s="9"/>
    </row>
    <row r="77" customFormat="false" ht="12.75" hidden="false" customHeight="true" outlineLevel="0" collapsed="false">
      <c r="A77" s="10" t="s">
        <v>14</v>
      </c>
      <c r="B77" s="15"/>
      <c r="C77" s="18" t="s">
        <v>15</v>
      </c>
      <c r="D77" s="12"/>
      <c r="E77" s="13" t="n">
        <v>5</v>
      </c>
      <c r="F77" s="14" t="n">
        <v>1</v>
      </c>
      <c r="H77" s="10" t="s">
        <v>16</v>
      </c>
      <c r="I77" s="15"/>
      <c r="J77" s="15"/>
      <c r="K77" s="17" t="s">
        <v>17</v>
      </c>
      <c r="L77" s="13" t="n">
        <v>34</v>
      </c>
      <c r="M77" s="14" t="n">
        <v>13</v>
      </c>
      <c r="N77" s="9"/>
    </row>
    <row r="78" customFormat="false" ht="12.75" hidden="false" customHeight="true" outlineLevel="0" collapsed="false">
      <c r="A78" s="10" t="s">
        <v>18</v>
      </c>
      <c r="B78" s="15"/>
      <c r="C78" s="15"/>
      <c r="D78" s="17" t="s">
        <v>19</v>
      </c>
      <c r="E78" s="13" t="n">
        <v>3</v>
      </c>
      <c r="F78" s="14" t="n">
        <v>1</v>
      </c>
      <c r="H78" s="10" t="s">
        <v>20</v>
      </c>
      <c r="I78" s="15"/>
      <c r="J78" s="15"/>
      <c r="K78" s="17" t="s">
        <v>21</v>
      </c>
      <c r="L78" s="13" t="n">
        <v>108</v>
      </c>
      <c r="M78" s="14" t="n">
        <v>43</v>
      </c>
      <c r="N78" s="9"/>
      <c r="IV78" s="19" t="s">
        <v>22</v>
      </c>
    </row>
    <row r="79" customFormat="false" ht="12.75" hidden="false" customHeight="true" outlineLevel="0" collapsed="false">
      <c r="A79" s="10" t="s">
        <v>23</v>
      </c>
      <c r="B79" s="15"/>
      <c r="C79" s="16"/>
      <c r="D79" s="17" t="s">
        <v>24</v>
      </c>
      <c r="E79" s="13" t="n">
        <v>2</v>
      </c>
      <c r="F79" s="14" t="n">
        <v>0</v>
      </c>
      <c r="H79" s="10" t="s">
        <v>26</v>
      </c>
      <c r="I79" s="15"/>
      <c r="J79" s="15"/>
      <c r="K79" s="17" t="s">
        <v>27</v>
      </c>
      <c r="L79" s="13" t="n">
        <v>237</v>
      </c>
      <c r="M79" s="14" t="n">
        <v>97</v>
      </c>
      <c r="N79" s="9"/>
    </row>
    <row r="80" customFormat="false" ht="12.75" hidden="false" customHeight="true" outlineLevel="0" collapsed="false">
      <c r="A80" s="10" t="s">
        <v>28</v>
      </c>
      <c r="B80" s="15"/>
      <c r="C80" s="17" t="s">
        <v>29</v>
      </c>
      <c r="D80" s="12"/>
      <c r="E80" s="13" t="n">
        <v>39</v>
      </c>
      <c r="F80" s="14" t="n">
        <v>17</v>
      </c>
      <c r="H80" s="10" t="s">
        <v>30</v>
      </c>
      <c r="I80" s="15"/>
      <c r="J80" s="16"/>
      <c r="K80" s="17" t="s">
        <v>31</v>
      </c>
      <c r="L80" s="13" t="n">
        <v>3</v>
      </c>
      <c r="M80" s="14" t="n">
        <v>1</v>
      </c>
      <c r="N80" s="9"/>
    </row>
    <row r="81" customFormat="false" ht="12.75" hidden="false" customHeight="true" outlineLevel="0" collapsed="false">
      <c r="A81" s="10" t="s">
        <v>32</v>
      </c>
      <c r="B81" s="15"/>
      <c r="C81" s="18" t="s">
        <v>33</v>
      </c>
      <c r="D81" s="12"/>
      <c r="E81" s="13" t="n">
        <v>23</v>
      </c>
      <c r="F81" s="14" t="n">
        <v>8</v>
      </c>
      <c r="H81" s="10" t="s">
        <v>34</v>
      </c>
      <c r="I81" s="15"/>
      <c r="J81" s="17" t="s">
        <v>35</v>
      </c>
      <c r="K81" s="12"/>
      <c r="L81" s="13" t="n">
        <v>44</v>
      </c>
      <c r="M81" s="14" t="n">
        <v>17</v>
      </c>
      <c r="N81" s="9"/>
    </row>
    <row r="82" customFormat="false" ht="12.75" hidden="false" customHeight="true" outlineLevel="0" collapsed="false">
      <c r="A82" s="10" t="s">
        <v>36</v>
      </c>
      <c r="B82" s="15"/>
      <c r="C82" s="15"/>
      <c r="D82" s="17" t="s">
        <v>37</v>
      </c>
      <c r="E82" s="13" t="n">
        <v>2</v>
      </c>
      <c r="F82" s="14" t="n">
        <v>2</v>
      </c>
      <c r="H82" s="10" t="s">
        <v>38</v>
      </c>
      <c r="I82" s="16"/>
      <c r="J82" s="17" t="s">
        <v>39</v>
      </c>
      <c r="K82" s="12"/>
      <c r="L82" s="13" t="n">
        <v>22</v>
      </c>
      <c r="M82" s="14" t="n">
        <v>7</v>
      </c>
      <c r="N82" s="9"/>
    </row>
    <row r="83" customFormat="false" ht="12.75" hidden="false" customHeight="true" outlineLevel="0" collapsed="false">
      <c r="A83" s="10" t="s">
        <v>40</v>
      </c>
      <c r="B83" s="15"/>
      <c r="C83" s="15"/>
      <c r="D83" s="17" t="s">
        <v>41</v>
      </c>
      <c r="E83" s="13" t="n">
        <v>16</v>
      </c>
      <c r="F83" s="14" t="n">
        <v>4</v>
      </c>
      <c r="H83" s="10" t="s">
        <v>42</v>
      </c>
      <c r="I83" s="11" t="s">
        <v>43</v>
      </c>
      <c r="J83" s="12"/>
      <c r="K83" s="12"/>
      <c r="L83" s="13" t="n">
        <v>663</v>
      </c>
      <c r="M83" s="14" t="n">
        <v>265</v>
      </c>
      <c r="N83" s="9"/>
    </row>
    <row r="84" customFormat="false" ht="12.75" hidden="false" customHeight="true" outlineLevel="0" collapsed="false">
      <c r="A84" s="10" t="s">
        <v>44</v>
      </c>
      <c r="B84" s="15"/>
      <c r="C84" s="16"/>
      <c r="D84" s="17" t="s">
        <v>45</v>
      </c>
      <c r="E84" s="13" t="n">
        <v>5</v>
      </c>
      <c r="F84" s="14" t="n">
        <v>2</v>
      </c>
      <c r="H84" s="10" t="s">
        <v>46</v>
      </c>
      <c r="I84" s="15"/>
      <c r="J84" s="17" t="s">
        <v>47</v>
      </c>
      <c r="K84" s="12"/>
      <c r="L84" s="13" t="n">
        <v>4</v>
      </c>
      <c r="M84" s="14" t="n">
        <v>3</v>
      </c>
      <c r="N84" s="9"/>
    </row>
    <row r="85" customFormat="false" ht="12.75" hidden="false" customHeight="true" outlineLevel="0" collapsed="false">
      <c r="A85" s="10" t="s">
        <v>48</v>
      </c>
      <c r="B85" s="15"/>
      <c r="C85" s="17" t="s">
        <v>49</v>
      </c>
      <c r="D85" s="12"/>
      <c r="E85" s="13" t="n">
        <v>0</v>
      </c>
      <c r="F85" s="14" t="n">
        <v>0</v>
      </c>
      <c r="H85" s="10" t="s">
        <v>50</v>
      </c>
      <c r="I85" s="15"/>
      <c r="J85" s="17" t="s">
        <v>51</v>
      </c>
      <c r="K85" s="12"/>
      <c r="L85" s="13" t="n">
        <v>433</v>
      </c>
      <c r="M85" s="14" t="n">
        <v>181</v>
      </c>
      <c r="N85" s="9"/>
    </row>
    <row r="86" customFormat="false" ht="12.75" hidden="false" customHeight="true" outlineLevel="0" collapsed="false">
      <c r="A86" s="10" t="s">
        <v>52</v>
      </c>
      <c r="B86" s="16"/>
      <c r="C86" s="17" t="s">
        <v>269</v>
      </c>
      <c r="D86" s="12"/>
      <c r="E86" s="13" t="n">
        <v>17</v>
      </c>
      <c r="F86" s="14" t="n">
        <v>11</v>
      </c>
      <c r="H86" s="10" t="s">
        <v>54</v>
      </c>
      <c r="I86" s="15"/>
      <c r="J86" s="17" t="s">
        <v>55</v>
      </c>
      <c r="K86" s="12"/>
      <c r="L86" s="13" t="n">
        <v>5</v>
      </c>
      <c r="M86" s="14" t="n">
        <v>0</v>
      </c>
      <c r="N86" s="9"/>
    </row>
    <row r="87" customFormat="false" ht="12.75" hidden="false" customHeight="true" outlineLevel="0" collapsed="false">
      <c r="A87" s="10" t="s">
        <v>56</v>
      </c>
      <c r="B87" s="11" t="s">
        <v>57</v>
      </c>
      <c r="C87" s="12"/>
      <c r="D87" s="12"/>
      <c r="E87" s="13" t="n">
        <v>1131</v>
      </c>
      <c r="F87" s="14" t="n">
        <v>424</v>
      </c>
      <c r="H87" s="10" t="s">
        <v>58</v>
      </c>
      <c r="I87" s="15"/>
      <c r="J87" s="17" t="s">
        <v>59</v>
      </c>
      <c r="K87" s="12"/>
      <c r="L87" s="13" t="n">
        <v>44</v>
      </c>
      <c r="M87" s="14" t="n">
        <v>18</v>
      </c>
      <c r="N87" s="9"/>
    </row>
    <row r="88" customFormat="false" ht="12.75" hidden="false" customHeight="true" outlineLevel="0" collapsed="false">
      <c r="A88" s="10" t="s">
        <v>60</v>
      </c>
      <c r="B88" s="15"/>
      <c r="C88" s="18" t="s">
        <v>61</v>
      </c>
      <c r="D88" s="12"/>
      <c r="E88" s="13" t="n">
        <v>1102</v>
      </c>
      <c r="F88" s="14" t="n">
        <v>407</v>
      </c>
      <c r="H88" s="10" t="s">
        <v>62</v>
      </c>
      <c r="I88" s="15"/>
      <c r="J88" s="17" t="s">
        <v>63</v>
      </c>
      <c r="K88" s="12"/>
      <c r="L88" s="13" t="n">
        <v>7</v>
      </c>
      <c r="M88" s="14" t="n">
        <v>2</v>
      </c>
      <c r="N88" s="9"/>
    </row>
    <row r="89" customFormat="false" ht="12.75" hidden="false" customHeight="true" outlineLevel="0" collapsed="false">
      <c r="A89" s="10" t="s">
        <v>64</v>
      </c>
      <c r="B89" s="15"/>
      <c r="C89" s="15"/>
      <c r="D89" s="17" t="s">
        <v>65</v>
      </c>
      <c r="E89" s="13" t="n">
        <v>23</v>
      </c>
      <c r="F89" s="14" t="n">
        <v>8</v>
      </c>
      <c r="H89" s="10" t="s">
        <v>66</v>
      </c>
      <c r="I89" s="16"/>
      <c r="J89" s="17" t="s">
        <v>67</v>
      </c>
      <c r="K89" s="12"/>
      <c r="L89" s="13" t="n">
        <v>170</v>
      </c>
      <c r="M89" s="14" t="n">
        <v>61</v>
      </c>
      <c r="N89" s="9"/>
    </row>
    <row r="90" customFormat="false" ht="12.75" hidden="false" customHeight="true" outlineLevel="0" collapsed="false">
      <c r="A90" s="10" t="s">
        <v>68</v>
      </c>
      <c r="B90" s="15"/>
      <c r="C90" s="15"/>
      <c r="D90" s="17" t="s">
        <v>69</v>
      </c>
      <c r="E90" s="13" t="n">
        <v>43</v>
      </c>
      <c r="F90" s="14" t="n">
        <v>17</v>
      </c>
      <c r="H90" s="10" t="s">
        <v>70</v>
      </c>
      <c r="I90" s="11" t="s">
        <v>71</v>
      </c>
      <c r="J90" s="12"/>
      <c r="K90" s="12"/>
      <c r="L90" s="13" t="n">
        <v>131</v>
      </c>
      <c r="M90" s="14" t="n">
        <v>41</v>
      </c>
      <c r="N90" s="9"/>
    </row>
    <row r="91" customFormat="false" ht="12.75" hidden="false" customHeight="true" outlineLevel="0" collapsed="false">
      <c r="A91" s="10" t="s">
        <v>72</v>
      </c>
      <c r="B91" s="15"/>
      <c r="C91" s="15"/>
      <c r="D91" s="17" t="s">
        <v>73</v>
      </c>
      <c r="E91" s="13" t="n">
        <v>157</v>
      </c>
      <c r="F91" s="14" t="n">
        <v>64</v>
      </c>
      <c r="H91" s="10" t="s">
        <v>74</v>
      </c>
      <c r="I91" s="15"/>
      <c r="J91" s="17" t="s">
        <v>75</v>
      </c>
      <c r="K91" s="12"/>
      <c r="L91" s="13" t="n">
        <v>5</v>
      </c>
      <c r="M91" s="14" t="n">
        <v>1</v>
      </c>
      <c r="N91" s="9"/>
    </row>
    <row r="92" customFormat="false" ht="12.75" hidden="false" customHeight="true" outlineLevel="0" collapsed="false">
      <c r="A92" s="10" t="s">
        <v>76</v>
      </c>
      <c r="B92" s="15"/>
      <c r="C92" s="15"/>
      <c r="D92" s="17" t="s">
        <v>77</v>
      </c>
      <c r="E92" s="13" t="n">
        <v>119</v>
      </c>
      <c r="F92" s="14" t="n">
        <v>36</v>
      </c>
      <c r="H92" s="10" t="s">
        <v>78</v>
      </c>
      <c r="I92" s="15"/>
      <c r="J92" s="17" t="s">
        <v>79</v>
      </c>
      <c r="K92" s="12"/>
      <c r="L92" s="13" t="n">
        <v>23</v>
      </c>
      <c r="M92" s="14" t="n">
        <v>9</v>
      </c>
      <c r="N92" s="9"/>
    </row>
    <row r="93" customFormat="false" ht="12.75" hidden="false" customHeight="true" outlineLevel="0" collapsed="false">
      <c r="A93" s="10" t="s">
        <v>80</v>
      </c>
      <c r="B93" s="15"/>
      <c r="C93" s="15"/>
      <c r="D93" s="17" t="s">
        <v>81</v>
      </c>
      <c r="E93" s="13" t="n">
        <v>45</v>
      </c>
      <c r="F93" s="14" t="n">
        <v>18</v>
      </c>
      <c r="H93" s="10" t="s">
        <v>82</v>
      </c>
      <c r="I93" s="15"/>
      <c r="J93" s="18" t="s">
        <v>83</v>
      </c>
      <c r="K93" s="12"/>
      <c r="L93" s="13" t="n">
        <v>51</v>
      </c>
      <c r="M93" s="14" t="n">
        <v>15</v>
      </c>
      <c r="N93" s="9"/>
    </row>
    <row r="94" customFormat="false" ht="12.75" hidden="false" customHeight="true" outlineLevel="0" collapsed="false">
      <c r="A94" s="10" t="s">
        <v>84</v>
      </c>
      <c r="B94" s="15"/>
      <c r="C94" s="15"/>
      <c r="D94" s="17" t="s">
        <v>85</v>
      </c>
      <c r="E94" s="13" t="n">
        <v>79</v>
      </c>
      <c r="F94" s="14" t="n">
        <v>27</v>
      </c>
      <c r="H94" s="10" t="s">
        <v>86</v>
      </c>
      <c r="I94" s="15"/>
      <c r="J94" s="15"/>
      <c r="K94" s="17" t="s">
        <v>87</v>
      </c>
      <c r="L94" s="13" t="n">
        <v>26</v>
      </c>
      <c r="M94" s="14" t="n">
        <v>6</v>
      </c>
      <c r="N94" s="9"/>
    </row>
    <row r="95" customFormat="false" ht="12.75" hidden="false" customHeight="true" outlineLevel="0" collapsed="false">
      <c r="A95" s="10" t="s">
        <v>88</v>
      </c>
      <c r="B95" s="15"/>
      <c r="C95" s="15"/>
      <c r="D95" s="17" t="s">
        <v>89</v>
      </c>
      <c r="E95" s="13" t="n">
        <v>46</v>
      </c>
      <c r="F95" s="14" t="n">
        <v>18</v>
      </c>
      <c r="H95" s="10" t="s">
        <v>90</v>
      </c>
      <c r="I95" s="15"/>
      <c r="J95" s="16"/>
      <c r="K95" s="17" t="s">
        <v>91</v>
      </c>
      <c r="L95" s="13" t="n">
        <v>25</v>
      </c>
      <c r="M95" s="14" t="n">
        <v>9</v>
      </c>
      <c r="N95" s="9"/>
    </row>
    <row r="96" customFormat="false" ht="12.75" hidden="false" customHeight="true" outlineLevel="0" collapsed="false">
      <c r="A96" s="10" t="s">
        <v>92</v>
      </c>
      <c r="B96" s="15"/>
      <c r="C96" s="15"/>
      <c r="D96" s="17" t="s">
        <v>93</v>
      </c>
      <c r="E96" s="13" t="n">
        <v>78</v>
      </c>
      <c r="F96" s="14" t="n">
        <v>25</v>
      </c>
      <c r="H96" s="10" t="s">
        <v>94</v>
      </c>
      <c r="I96" s="16"/>
      <c r="J96" s="17" t="s">
        <v>95</v>
      </c>
      <c r="K96" s="12"/>
      <c r="L96" s="13" t="n">
        <v>52</v>
      </c>
      <c r="M96" s="14" t="n">
        <v>16</v>
      </c>
      <c r="N96" s="9"/>
    </row>
    <row r="97" customFormat="false" ht="12.75" hidden="false" customHeight="true" outlineLevel="0" collapsed="false">
      <c r="A97" s="10" t="s">
        <v>96</v>
      </c>
      <c r="B97" s="15"/>
      <c r="C97" s="15"/>
      <c r="D97" s="17" t="s">
        <v>97</v>
      </c>
      <c r="E97" s="13" t="n">
        <v>0</v>
      </c>
      <c r="F97" s="14" t="n">
        <v>0</v>
      </c>
      <c r="H97" s="10" t="s">
        <v>98</v>
      </c>
      <c r="I97" s="20" t="s">
        <v>99</v>
      </c>
      <c r="J97" s="12"/>
      <c r="K97" s="12"/>
      <c r="L97" s="13" t="n">
        <v>6</v>
      </c>
      <c r="M97" s="14" t="n">
        <v>2</v>
      </c>
      <c r="N97" s="9"/>
    </row>
    <row r="98" customFormat="false" ht="12.75" hidden="false" customHeight="true" outlineLevel="0" collapsed="false">
      <c r="A98" s="10" t="s">
        <v>100</v>
      </c>
      <c r="B98" s="15"/>
      <c r="C98" s="15"/>
      <c r="D98" s="17" t="s">
        <v>101</v>
      </c>
      <c r="E98" s="13" t="n">
        <v>209</v>
      </c>
      <c r="F98" s="14" t="n">
        <v>79</v>
      </c>
      <c r="H98" s="10" t="s">
        <v>102</v>
      </c>
      <c r="I98" s="20" t="s">
        <v>103</v>
      </c>
      <c r="J98" s="12"/>
      <c r="K98" s="12"/>
      <c r="L98" s="13" t="n">
        <v>21</v>
      </c>
      <c r="M98" s="14" t="n">
        <v>8</v>
      </c>
      <c r="N98" s="9"/>
    </row>
    <row r="99" customFormat="false" ht="12.75" hidden="false" customHeight="true" outlineLevel="0" collapsed="false">
      <c r="A99" s="10" t="s">
        <v>104</v>
      </c>
      <c r="B99" s="15"/>
      <c r="C99" s="15"/>
      <c r="D99" s="17" t="s">
        <v>105</v>
      </c>
      <c r="E99" s="13" t="n">
        <v>6</v>
      </c>
      <c r="F99" s="14" t="n">
        <v>2</v>
      </c>
      <c r="H99" s="10" t="s">
        <v>106</v>
      </c>
      <c r="I99" s="11" t="s">
        <v>107</v>
      </c>
      <c r="J99" s="12"/>
      <c r="K99" s="12"/>
      <c r="L99" s="13" t="n">
        <v>93</v>
      </c>
      <c r="M99" s="14" t="n">
        <v>24</v>
      </c>
      <c r="N99" s="9"/>
    </row>
    <row r="100" customFormat="false" ht="12.75" hidden="false" customHeight="true" outlineLevel="0" collapsed="false">
      <c r="A100" s="10" t="s">
        <v>108</v>
      </c>
      <c r="B100" s="15"/>
      <c r="C100" s="15"/>
      <c r="D100" s="17" t="s">
        <v>109</v>
      </c>
      <c r="E100" s="13" t="n">
        <v>35</v>
      </c>
      <c r="F100" s="14" t="n">
        <v>11</v>
      </c>
      <c r="H100" s="10" t="s">
        <v>110</v>
      </c>
      <c r="I100" s="15"/>
      <c r="J100" s="17" t="s">
        <v>111</v>
      </c>
      <c r="K100" s="12"/>
      <c r="L100" s="13" t="n">
        <v>5</v>
      </c>
      <c r="M100" s="14" t="n">
        <v>2</v>
      </c>
      <c r="N100" s="9"/>
    </row>
    <row r="101" customFormat="false" ht="12.75" hidden="false" customHeight="true" outlineLevel="0" collapsed="false">
      <c r="A101" s="10" t="s">
        <v>112</v>
      </c>
      <c r="B101" s="21"/>
      <c r="C101" s="21"/>
      <c r="D101" s="22" t="s">
        <v>113</v>
      </c>
      <c r="E101" s="13" t="n">
        <v>28</v>
      </c>
      <c r="F101" s="14" t="n">
        <v>13</v>
      </c>
      <c r="H101" s="10" t="s">
        <v>114</v>
      </c>
      <c r="I101" s="15"/>
      <c r="J101" s="18" t="s">
        <v>115</v>
      </c>
      <c r="K101" s="12"/>
      <c r="L101" s="13" t="n">
        <v>75</v>
      </c>
      <c r="M101" s="14" t="n">
        <v>17</v>
      </c>
      <c r="N101" s="9"/>
    </row>
    <row r="102" customFormat="false" ht="12.75" hidden="false" customHeight="true" outlineLevel="0" collapsed="false">
      <c r="A102" s="10" t="s">
        <v>116</v>
      </c>
      <c r="B102" s="21"/>
      <c r="C102" s="21"/>
      <c r="D102" s="22" t="s">
        <v>117</v>
      </c>
      <c r="E102" s="13" t="n">
        <v>21</v>
      </c>
      <c r="F102" s="14" t="n">
        <v>10</v>
      </c>
      <c r="H102" s="10" t="s">
        <v>118</v>
      </c>
      <c r="I102" s="15"/>
      <c r="J102" s="15"/>
      <c r="K102" s="17" t="s">
        <v>119</v>
      </c>
      <c r="L102" s="13" t="n">
        <v>8</v>
      </c>
      <c r="M102" s="14" t="n">
        <v>1</v>
      </c>
      <c r="N102" s="9"/>
    </row>
    <row r="103" customFormat="false" ht="12.75" hidden="false" customHeight="true" outlineLevel="0" collapsed="false">
      <c r="A103" s="10" t="s">
        <v>120</v>
      </c>
      <c r="B103" s="15"/>
      <c r="C103" s="15"/>
      <c r="D103" s="17" t="s">
        <v>121</v>
      </c>
      <c r="E103" s="13" t="n">
        <v>38</v>
      </c>
      <c r="F103" s="14" t="n">
        <v>12</v>
      </c>
      <c r="H103" s="10" t="s">
        <v>122</v>
      </c>
      <c r="I103" s="15"/>
      <c r="J103" s="15"/>
      <c r="K103" s="17" t="s">
        <v>123</v>
      </c>
      <c r="L103" s="13" t="n">
        <v>50</v>
      </c>
      <c r="M103" s="14" t="n">
        <v>12</v>
      </c>
      <c r="N103" s="9"/>
    </row>
    <row r="104" customFormat="false" ht="12.75" hidden="false" customHeight="true" outlineLevel="0" collapsed="false">
      <c r="A104" s="10" t="s">
        <v>124</v>
      </c>
      <c r="B104" s="15"/>
      <c r="C104" s="15"/>
      <c r="D104" s="17" t="s">
        <v>125</v>
      </c>
      <c r="E104" s="13" t="n">
        <v>24</v>
      </c>
      <c r="F104" s="14" t="n">
        <v>7</v>
      </c>
      <c r="H104" s="10" t="s">
        <v>126</v>
      </c>
      <c r="I104" s="15"/>
      <c r="J104" s="16"/>
      <c r="K104" s="17" t="s">
        <v>127</v>
      </c>
      <c r="L104" s="13" t="n">
        <v>17</v>
      </c>
      <c r="M104" s="14" t="n">
        <v>4</v>
      </c>
      <c r="N104" s="9"/>
    </row>
    <row r="105" customFormat="false" ht="12.75" hidden="false" customHeight="true" outlineLevel="0" collapsed="false">
      <c r="A105" s="10" t="s">
        <v>128</v>
      </c>
      <c r="B105" s="15"/>
      <c r="C105" s="15"/>
      <c r="D105" s="17" t="s">
        <v>129</v>
      </c>
      <c r="E105" s="13" t="n">
        <v>5</v>
      </c>
      <c r="F105" s="14" t="n">
        <v>2</v>
      </c>
      <c r="H105" s="10" t="s">
        <v>130</v>
      </c>
      <c r="I105" s="16"/>
      <c r="J105" s="17" t="s">
        <v>131</v>
      </c>
      <c r="K105" s="12"/>
      <c r="L105" s="13" t="n">
        <v>13</v>
      </c>
      <c r="M105" s="14" t="n">
        <v>5</v>
      </c>
      <c r="N105" s="9"/>
    </row>
    <row r="106" customFormat="false" ht="12.75" hidden="false" customHeight="true" outlineLevel="0" collapsed="false">
      <c r="A106" s="10" t="s">
        <v>132</v>
      </c>
      <c r="B106" s="15"/>
      <c r="C106" s="15"/>
      <c r="D106" s="17" t="s">
        <v>133</v>
      </c>
      <c r="E106" s="13" t="n">
        <v>30</v>
      </c>
      <c r="F106" s="14" t="n">
        <v>11</v>
      </c>
      <c r="H106" s="10" t="s">
        <v>134</v>
      </c>
      <c r="I106" s="20" t="s">
        <v>135</v>
      </c>
      <c r="J106" s="12"/>
      <c r="K106" s="12"/>
      <c r="L106" s="13" t="n">
        <v>0</v>
      </c>
      <c r="M106" s="14" t="n">
        <v>0</v>
      </c>
      <c r="N106" s="9"/>
    </row>
    <row r="107" customFormat="false" ht="12.75" hidden="false" customHeight="true" outlineLevel="0" collapsed="false">
      <c r="A107" s="10" t="s">
        <v>136</v>
      </c>
      <c r="B107" s="15"/>
      <c r="C107" s="15"/>
      <c r="D107" s="17" t="s">
        <v>137</v>
      </c>
      <c r="E107" s="13" t="n">
        <v>20</v>
      </c>
      <c r="F107" s="14" t="n">
        <v>10</v>
      </c>
      <c r="H107" s="10" t="s">
        <v>138</v>
      </c>
      <c r="I107" s="11" t="s">
        <v>139</v>
      </c>
      <c r="J107" s="12"/>
      <c r="K107" s="12"/>
      <c r="L107" s="13" t="n">
        <v>3</v>
      </c>
      <c r="M107" s="14" t="n">
        <v>1</v>
      </c>
      <c r="N107" s="9"/>
    </row>
    <row r="108" customFormat="false" ht="12.75" hidden="false" customHeight="true" outlineLevel="0" collapsed="false">
      <c r="A108" s="10" t="s">
        <v>140</v>
      </c>
      <c r="B108" s="15"/>
      <c r="C108" s="15"/>
      <c r="D108" s="23" t="s">
        <v>141</v>
      </c>
      <c r="E108" s="13" t="n">
        <v>13</v>
      </c>
      <c r="F108" s="14" t="n">
        <v>5</v>
      </c>
      <c r="H108" s="10" t="s">
        <v>142</v>
      </c>
      <c r="I108" s="15"/>
      <c r="J108" s="17" t="s">
        <v>270</v>
      </c>
      <c r="K108" s="12"/>
      <c r="L108" s="13" t="n">
        <v>0</v>
      </c>
      <c r="M108" s="14" t="n">
        <v>0</v>
      </c>
      <c r="N108" s="9"/>
    </row>
    <row r="109" customFormat="false" ht="12.75" hidden="false" customHeight="true" outlineLevel="0" collapsed="false">
      <c r="A109" s="10" t="s">
        <v>144</v>
      </c>
      <c r="B109" s="15"/>
      <c r="C109" s="16"/>
      <c r="D109" s="17" t="s">
        <v>145</v>
      </c>
      <c r="E109" s="13" t="n">
        <v>83</v>
      </c>
      <c r="F109" s="14" t="n">
        <v>32</v>
      </c>
      <c r="H109" s="10" t="s">
        <v>146</v>
      </c>
      <c r="I109" s="15"/>
      <c r="J109" s="17" t="s">
        <v>147</v>
      </c>
      <c r="K109" s="12"/>
      <c r="L109" s="13" t="n">
        <v>0</v>
      </c>
      <c r="M109" s="14" t="n">
        <v>0</v>
      </c>
      <c r="N109" s="9"/>
    </row>
    <row r="110" customFormat="false" ht="12.75" hidden="false" customHeight="true" outlineLevel="0" collapsed="false">
      <c r="A110" s="10" t="s">
        <v>148</v>
      </c>
      <c r="B110" s="15"/>
      <c r="C110" s="18" t="s">
        <v>149</v>
      </c>
      <c r="D110" s="12"/>
      <c r="E110" s="13" t="n">
        <v>29</v>
      </c>
      <c r="F110" s="14" t="n">
        <v>17</v>
      </c>
      <c r="H110" s="10" t="s">
        <v>150</v>
      </c>
      <c r="I110" s="15"/>
      <c r="J110" s="17" t="s">
        <v>151</v>
      </c>
      <c r="K110" s="12"/>
      <c r="L110" s="13" t="n">
        <v>3</v>
      </c>
      <c r="M110" s="14" t="n">
        <v>1</v>
      </c>
      <c r="N110" s="9"/>
    </row>
    <row r="111" customFormat="false" ht="12.75" hidden="false" customHeight="true" outlineLevel="0" collapsed="false">
      <c r="A111" s="10" t="s">
        <v>152</v>
      </c>
      <c r="B111" s="15"/>
      <c r="C111" s="15"/>
      <c r="D111" s="17" t="s">
        <v>153</v>
      </c>
      <c r="E111" s="13" t="n">
        <v>8</v>
      </c>
      <c r="F111" s="14" t="n">
        <v>6</v>
      </c>
      <c r="H111" s="10" t="s">
        <v>154</v>
      </c>
      <c r="I111" s="15"/>
      <c r="J111" s="17" t="s">
        <v>155</v>
      </c>
      <c r="K111" s="12"/>
      <c r="L111" s="13" t="n">
        <v>0</v>
      </c>
      <c r="M111" s="14" t="n">
        <v>0</v>
      </c>
      <c r="N111" s="9"/>
    </row>
    <row r="112" customFormat="false" ht="12.75" hidden="false" customHeight="true" outlineLevel="0" collapsed="false">
      <c r="A112" s="10" t="s">
        <v>156</v>
      </c>
      <c r="B112" s="16"/>
      <c r="C112" s="16"/>
      <c r="D112" s="17" t="s">
        <v>157</v>
      </c>
      <c r="E112" s="13" t="n">
        <v>21</v>
      </c>
      <c r="F112" s="14" t="n">
        <v>11</v>
      </c>
      <c r="H112" s="10" t="s">
        <v>158</v>
      </c>
      <c r="I112" s="15"/>
      <c r="J112" s="17" t="s">
        <v>159</v>
      </c>
      <c r="K112" s="12"/>
      <c r="L112" s="13" t="n">
        <v>0</v>
      </c>
      <c r="M112" s="14" t="n">
        <v>0</v>
      </c>
      <c r="N112" s="9"/>
    </row>
    <row r="113" customFormat="false" ht="12.75" hidden="false" customHeight="true" outlineLevel="0" collapsed="false">
      <c r="A113" s="10" t="s">
        <v>160</v>
      </c>
      <c r="B113" s="11" t="s">
        <v>161</v>
      </c>
      <c r="C113" s="12"/>
      <c r="D113" s="12"/>
      <c r="E113" s="13" t="n">
        <v>17</v>
      </c>
      <c r="F113" s="14" t="n">
        <v>4</v>
      </c>
      <c r="H113" s="10" t="s">
        <v>162</v>
      </c>
      <c r="I113" s="16"/>
      <c r="J113" s="17" t="s">
        <v>163</v>
      </c>
      <c r="K113" s="12"/>
      <c r="L113" s="13" t="n">
        <v>0</v>
      </c>
      <c r="M113" s="14" t="n">
        <v>0</v>
      </c>
      <c r="N113" s="9"/>
    </row>
    <row r="114" customFormat="false" ht="12.75" hidden="false" customHeight="true" outlineLevel="0" collapsed="false">
      <c r="A114" s="10" t="s">
        <v>164</v>
      </c>
      <c r="B114" s="15"/>
      <c r="C114" s="17" t="s">
        <v>165</v>
      </c>
      <c r="D114" s="12"/>
      <c r="E114" s="13" t="n">
        <v>9</v>
      </c>
      <c r="F114" s="14" t="n">
        <v>0</v>
      </c>
      <c r="H114" s="10" t="s">
        <v>166</v>
      </c>
      <c r="I114" s="11" t="s">
        <v>167</v>
      </c>
      <c r="J114" s="12"/>
      <c r="K114" s="12"/>
      <c r="L114" s="13" t="n">
        <v>7</v>
      </c>
      <c r="M114" s="14" t="n">
        <v>4</v>
      </c>
      <c r="N114" s="9"/>
    </row>
    <row r="115" customFormat="false" ht="12.75" hidden="false" customHeight="true" outlineLevel="0" collapsed="false">
      <c r="A115" s="10" t="s">
        <v>168</v>
      </c>
      <c r="B115" s="16"/>
      <c r="C115" s="17" t="s">
        <v>169</v>
      </c>
      <c r="D115" s="12"/>
      <c r="E115" s="13" t="n">
        <v>8</v>
      </c>
      <c r="F115" s="14" t="n">
        <v>4</v>
      </c>
      <c r="H115" s="10" t="s">
        <v>170</v>
      </c>
      <c r="I115" s="15"/>
      <c r="J115" s="17" t="s">
        <v>171</v>
      </c>
      <c r="K115" s="12"/>
      <c r="L115" s="13" t="n">
        <v>0</v>
      </c>
      <c r="M115" s="14" t="n">
        <v>0</v>
      </c>
      <c r="N115" s="9"/>
    </row>
    <row r="116" customFormat="false" ht="12.75" hidden="false" customHeight="true" outlineLevel="0" collapsed="false">
      <c r="A116" s="10" t="s">
        <v>172</v>
      </c>
      <c r="B116" s="11" t="s">
        <v>173</v>
      </c>
      <c r="C116" s="12"/>
      <c r="D116" s="12"/>
      <c r="E116" s="13" t="n">
        <v>64</v>
      </c>
      <c r="F116" s="14" t="n">
        <v>18</v>
      </c>
      <c r="H116" s="10" t="s">
        <v>174</v>
      </c>
      <c r="I116" s="15"/>
      <c r="J116" s="18" t="s">
        <v>175</v>
      </c>
      <c r="K116" s="12"/>
      <c r="L116" s="13" t="n">
        <v>2</v>
      </c>
      <c r="M116" s="14" t="n">
        <v>1</v>
      </c>
      <c r="N116" s="9"/>
    </row>
    <row r="117" customFormat="false" ht="12.75" hidden="false" customHeight="true" outlineLevel="0" collapsed="false">
      <c r="A117" s="10" t="s">
        <v>176</v>
      </c>
      <c r="B117" s="15"/>
      <c r="C117" s="17" t="s">
        <v>177</v>
      </c>
      <c r="D117" s="12"/>
      <c r="E117" s="13" t="n">
        <v>46</v>
      </c>
      <c r="F117" s="14" t="n">
        <v>16</v>
      </c>
      <c r="H117" s="10" t="s">
        <v>178</v>
      </c>
      <c r="I117" s="15"/>
      <c r="J117" s="15"/>
      <c r="K117" s="17" t="s">
        <v>179</v>
      </c>
      <c r="L117" s="13" t="n">
        <v>2</v>
      </c>
      <c r="M117" s="14" t="n">
        <v>1</v>
      </c>
      <c r="N117" s="9"/>
    </row>
    <row r="118" customFormat="false" ht="12.75" hidden="false" customHeight="true" outlineLevel="0" collapsed="false">
      <c r="A118" s="10" t="s">
        <v>180</v>
      </c>
      <c r="B118" s="16"/>
      <c r="C118" s="17" t="s">
        <v>181</v>
      </c>
      <c r="D118" s="12"/>
      <c r="E118" s="13" t="n">
        <v>18</v>
      </c>
      <c r="F118" s="14" t="n">
        <v>2</v>
      </c>
      <c r="H118" s="10" t="s">
        <v>182</v>
      </c>
      <c r="I118" s="15"/>
      <c r="J118" s="16"/>
      <c r="K118" s="17" t="s">
        <v>183</v>
      </c>
      <c r="L118" s="13" t="n">
        <v>0</v>
      </c>
      <c r="M118" s="14" t="n">
        <v>0</v>
      </c>
      <c r="N118" s="9"/>
    </row>
    <row r="119" customFormat="false" ht="12.75" hidden="false" customHeight="true" outlineLevel="0" collapsed="false">
      <c r="A119" s="10" t="s">
        <v>184</v>
      </c>
      <c r="B119" s="11" t="s">
        <v>185</v>
      </c>
      <c r="C119" s="12"/>
      <c r="D119" s="12"/>
      <c r="E119" s="13" t="n">
        <v>40</v>
      </c>
      <c r="F119" s="14" t="n">
        <v>9</v>
      </c>
      <c r="H119" s="10" t="s">
        <v>186</v>
      </c>
      <c r="I119" s="15"/>
      <c r="J119" s="17" t="s">
        <v>187</v>
      </c>
      <c r="K119" s="12"/>
      <c r="L119" s="13" t="n">
        <v>1</v>
      </c>
      <c r="M119" s="14" t="n">
        <v>1</v>
      </c>
      <c r="N119" s="9"/>
    </row>
    <row r="120" customFormat="false" ht="12.75" hidden="false" customHeight="true" outlineLevel="0" collapsed="false">
      <c r="A120" s="10" t="s">
        <v>188</v>
      </c>
      <c r="B120" s="15"/>
      <c r="C120" s="17" t="s">
        <v>189</v>
      </c>
      <c r="D120" s="12"/>
      <c r="E120" s="13" t="n">
        <v>29</v>
      </c>
      <c r="F120" s="14" t="n">
        <v>6</v>
      </c>
      <c r="H120" s="10" t="s">
        <v>190</v>
      </c>
      <c r="I120" s="15"/>
      <c r="J120" s="17" t="s">
        <v>191</v>
      </c>
      <c r="K120" s="12"/>
      <c r="L120" s="13" t="n">
        <v>1</v>
      </c>
      <c r="M120" s="14" t="n">
        <v>0</v>
      </c>
      <c r="N120" s="9"/>
    </row>
    <row r="121" customFormat="false" ht="12.75" hidden="false" customHeight="true" outlineLevel="0" collapsed="false">
      <c r="A121" s="10" t="s">
        <v>192</v>
      </c>
      <c r="B121" s="16"/>
      <c r="C121" s="17" t="s">
        <v>193</v>
      </c>
      <c r="D121" s="12"/>
      <c r="E121" s="13" t="n">
        <v>11</v>
      </c>
      <c r="F121" s="14" t="n">
        <v>3</v>
      </c>
      <c r="H121" s="10" t="s">
        <v>194</v>
      </c>
      <c r="I121" s="16"/>
      <c r="J121" s="17" t="s">
        <v>195</v>
      </c>
      <c r="K121" s="12"/>
      <c r="L121" s="13" t="n">
        <v>3</v>
      </c>
      <c r="M121" s="14" t="n">
        <v>2</v>
      </c>
      <c r="N121" s="9"/>
    </row>
    <row r="122" customFormat="false" ht="12.75" hidden="false" customHeight="true" outlineLevel="0" collapsed="false">
      <c r="A122" s="10" t="s">
        <v>196</v>
      </c>
      <c r="B122" s="11" t="s">
        <v>197</v>
      </c>
      <c r="C122" s="12"/>
      <c r="D122" s="12"/>
      <c r="E122" s="13" t="n">
        <v>81</v>
      </c>
      <c r="F122" s="14" t="n">
        <v>28</v>
      </c>
      <c r="H122" s="10" t="s">
        <v>198</v>
      </c>
      <c r="I122" s="11" t="s">
        <v>199</v>
      </c>
      <c r="J122" s="12"/>
      <c r="K122" s="12"/>
      <c r="L122" s="13" t="n">
        <v>275</v>
      </c>
      <c r="M122" s="14" t="n">
        <v>108</v>
      </c>
      <c r="N122" s="9"/>
    </row>
    <row r="123" customFormat="false" ht="12.75" hidden="false" customHeight="true" outlineLevel="0" collapsed="false">
      <c r="A123" s="10" t="s">
        <v>200</v>
      </c>
      <c r="B123" s="15"/>
      <c r="C123" s="17" t="s">
        <v>201</v>
      </c>
      <c r="D123" s="12"/>
      <c r="E123" s="13" t="n">
        <v>2</v>
      </c>
      <c r="F123" s="14" t="n">
        <v>0</v>
      </c>
      <c r="H123" s="10" t="s">
        <v>202</v>
      </c>
      <c r="I123" s="15"/>
      <c r="J123" s="17" t="s">
        <v>203</v>
      </c>
      <c r="K123" s="12"/>
      <c r="L123" s="13" t="n">
        <v>228</v>
      </c>
      <c r="M123" s="14" t="n">
        <v>92</v>
      </c>
      <c r="N123" s="9"/>
    </row>
    <row r="124" customFormat="false" ht="12.75" hidden="false" customHeight="true" outlineLevel="0" collapsed="false">
      <c r="A124" s="10" t="s">
        <v>204</v>
      </c>
      <c r="B124" s="15"/>
      <c r="C124" s="17" t="s">
        <v>205</v>
      </c>
      <c r="D124" s="12"/>
      <c r="E124" s="13" t="n">
        <v>3</v>
      </c>
      <c r="F124" s="14" t="n">
        <v>1</v>
      </c>
      <c r="H124" s="10" t="s">
        <v>206</v>
      </c>
      <c r="I124" s="15"/>
      <c r="J124" s="17" t="s">
        <v>207</v>
      </c>
      <c r="K124" s="12"/>
      <c r="L124" s="13" t="n">
        <v>0</v>
      </c>
      <c r="M124" s="14" t="n">
        <v>0</v>
      </c>
      <c r="N124" s="9"/>
    </row>
    <row r="125" customFormat="false" ht="12.75" hidden="false" customHeight="true" outlineLevel="0" collapsed="false">
      <c r="A125" s="10" t="s">
        <v>208</v>
      </c>
      <c r="B125" s="15"/>
      <c r="C125" s="17" t="s">
        <v>209</v>
      </c>
      <c r="D125" s="12"/>
      <c r="E125" s="13" t="n">
        <v>11</v>
      </c>
      <c r="F125" s="14" t="n">
        <v>3</v>
      </c>
      <c r="H125" s="10" t="s">
        <v>210</v>
      </c>
      <c r="I125" s="16"/>
      <c r="J125" s="24" t="s">
        <v>211</v>
      </c>
      <c r="K125" s="24"/>
      <c r="L125" s="13" t="n">
        <v>47</v>
      </c>
      <c r="M125" s="14" t="n">
        <v>16</v>
      </c>
    </row>
    <row r="126" customFormat="false" ht="12.75" hidden="false" customHeight="true" outlineLevel="0" collapsed="false">
      <c r="A126" s="10" t="s">
        <v>212</v>
      </c>
      <c r="B126" s="15"/>
      <c r="C126" s="17" t="s">
        <v>213</v>
      </c>
      <c r="D126" s="12"/>
      <c r="E126" s="13" t="n">
        <v>34</v>
      </c>
      <c r="F126" s="14" t="n">
        <v>15</v>
      </c>
      <c r="H126" s="10" t="s">
        <v>214</v>
      </c>
      <c r="I126" s="11" t="s">
        <v>215</v>
      </c>
      <c r="J126" s="12"/>
      <c r="K126" s="12"/>
      <c r="L126" s="13" t="n">
        <v>213</v>
      </c>
      <c r="M126" s="14" t="n">
        <v>78</v>
      </c>
    </row>
    <row r="127" customFormat="false" ht="12.75" hidden="false" customHeight="true" outlineLevel="0" collapsed="false">
      <c r="A127" s="10" t="s">
        <v>216</v>
      </c>
      <c r="B127" s="16"/>
      <c r="C127" s="17" t="s">
        <v>217</v>
      </c>
      <c r="D127" s="12"/>
      <c r="E127" s="13" t="n">
        <v>31</v>
      </c>
      <c r="F127" s="14" t="n">
        <v>9</v>
      </c>
      <c r="H127" s="10" t="s">
        <v>218</v>
      </c>
      <c r="I127" s="15"/>
      <c r="J127" s="18" t="s">
        <v>219</v>
      </c>
      <c r="K127" s="12"/>
      <c r="L127" s="13" t="n">
        <v>118</v>
      </c>
      <c r="M127" s="14" t="n">
        <v>47</v>
      </c>
    </row>
    <row r="128" customFormat="false" ht="12.75" hidden="false" customHeight="true" outlineLevel="0" collapsed="false">
      <c r="A128" s="10" t="s">
        <v>220</v>
      </c>
      <c r="B128" s="20" t="s">
        <v>221</v>
      </c>
      <c r="C128" s="12"/>
      <c r="D128" s="12"/>
      <c r="E128" s="13" t="n">
        <v>1</v>
      </c>
      <c r="F128" s="14" t="n">
        <v>1</v>
      </c>
      <c r="H128" s="10" t="s">
        <v>222</v>
      </c>
      <c r="I128" s="15"/>
      <c r="J128" s="15"/>
      <c r="K128" s="17" t="s">
        <v>223</v>
      </c>
      <c r="L128" s="13" t="n">
        <v>19</v>
      </c>
      <c r="M128" s="14" t="n">
        <v>9</v>
      </c>
    </row>
    <row r="129" customFormat="false" ht="12.75" hidden="false" customHeight="true" outlineLevel="0" collapsed="false">
      <c r="A129" s="10" t="s">
        <v>224</v>
      </c>
      <c r="B129" s="11" t="s">
        <v>225</v>
      </c>
      <c r="C129" s="12"/>
      <c r="D129" s="12"/>
      <c r="E129" s="13" t="n">
        <v>1126</v>
      </c>
      <c r="F129" s="14" t="n">
        <v>432</v>
      </c>
      <c r="H129" s="10" t="s">
        <v>226</v>
      </c>
      <c r="I129" s="15"/>
      <c r="J129" s="15"/>
      <c r="K129" s="17" t="s">
        <v>227</v>
      </c>
      <c r="L129" s="13" t="n">
        <v>36</v>
      </c>
      <c r="M129" s="14" t="n">
        <v>14</v>
      </c>
    </row>
    <row r="130" customFormat="false" ht="12.75" hidden="false" customHeight="true" outlineLevel="0" collapsed="false">
      <c r="A130" s="10" t="s">
        <v>228</v>
      </c>
      <c r="B130" s="15"/>
      <c r="C130" s="18" t="s">
        <v>229</v>
      </c>
      <c r="D130" s="12"/>
      <c r="E130" s="13" t="n">
        <v>14</v>
      </c>
      <c r="F130" s="14" t="n">
        <v>4</v>
      </c>
      <c r="H130" s="10" t="s">
        <v>230</v>
      </c>
      <c r="I130" s="15"/>
      <c r="J130" s="15"/>
      <c r="K130" s="17" t="s">
        <v>231</v>
      </c>
      <c r="L130" s="13" t="n">
        <v>11</v>
      </c>
      <c r="M130" s="14" t="n">
        <v>4</v>
      </c>
      <c r="N130" s="9"/>
    </row>
    <row r="131" customFormat="false" ht="12.75" hidden="false" customHeight="true" outlineLevel="0" collapsed="false">
      <c r="A131" s="10" t="s">
        <v>232</v>
      </c>
      <c r="B131" s="15"/>
      <c r="C131" s="15"/>
      <c r="D131" s="17" t="s">
        <v>233</v>
      </c>
      <c r="E131" s="13" t="n">
        <v>5</v>
      </c>
      <c r="F131" s="14" t="n">
        <v>0</v>
      </c>
      <c r="H131" s="10" t="s">
        <v>234</v>
      </c>
      <c r="I131" s="15"/>
      <c r="J131" s="15"/>
      <c r="K131" s="17" t="s">
        <v>235</v>
      </c>
      <c r="L131" s="13" t="n">
        <v>22</v>
      </c>
      <c r="M131" s="14" t="n">
        <v>9</v>
      </c>
      <c r="N131" s="9"/>
    </row>
    <row r="132" customFormat="false" ht="12.75" hidden="false" customHeight="true" outlineLevel="0" collapsed="false">
      <c r="A132" s="10" t="s">
        <v>236</v>
      </c>
      <c r="B132" s="15"/>
      <c r="C132" s="16"/>
      <c r="D132" s="17" t="s">
        <v>237</v>
      </c>
      <c r="E132" s="13" t="n">
        <v>9</v>
      </c>
      <c r="F132" s="14" t="n">
        <v>4</v>
      </c>
      <c r="H132" s="10" t="s">
        <v>238</v>
      </c>
      <c r="I132" s="15"/>
      <c r="J132" s="15"/>
      <c r="K132" s="17" t="s">
        <v>271</v>
      </c>
      <c r="L132" s="13" t="n">
        <v>6</v>
      </c>
      <c r="M132" s="14" t="n">
        <v>1</v>
      </c>
      <c r="N132" s="9"/>
    </row>
    <row r="133" customFormat="false" ht="12.75" hidden="false" customHeight="true" outlineLevel="0" collapsed="false">
      <c r="A133" s="10" t="s">
        <v>240</v>
      </c>
      <c r="B133" s="15"/>
      <c r="C133" s="18" t="s">
        <v>241</v>
      </c>
      <c r="D133" s="12"/>
      <c r="E133" s="13" t="n">
        <v>664</v>
      </c>
      <c r="F133" s="14" t="n">
        <v>250</v>
      </c>
      <c r="H133" s="10" t="s">
        <v>242</v>
      </c>
      <c r="I133" s="15"/>
      <c r="J133" s="15"/>
      <c r="K133" s="17" t="s">
        <v>272</v>
      </c>
      <c r="L133" s="13" t="n">
        <v>4</v>
      </c>
      <c r="M133" s="14" t="n">
        <v>1</v>
      </c>
      <c r="N133" s="9"/>
    </row>
    <row r="134" customFormat="false" ht="12.75" hidden="false" customHeight="true" outlineLevel="0" collapsed="false">
      <c r="A134" s="10" t="s">
        <v>244</v>
      </c>
      <c r="B134" s="15"/>
      <c r="C134" s="15"/>
      <c r="D134" s="17" t="s">
        <v>245</v>
      </c>
      <c r="E134" s="13" t="n">
        <v>10</v>
      </c>
      <c r="F134" s="14" t="n">
        <v>3</v>
      </c>
      <c r="H134" s="10" t="s">
        <v>246</v>
      </c>
      <c r="I134" s="15"/>
      <c r="J134" s="16"/>
      <c r="K134" s="17" t="s">
        <v>247</v>
      </c>
      <c r="L134" s="13" t="n">
        <v>20</v>
      </c>
      <c r="M134" s="14" t="n">
        <v>9</v>
      </c>
      <c r="N134" s="9"/>
    </row>
    <row r="135" customFormat="false" ht="12.75" hidden="false" customHeight="true" outlineLevel="0" collapsed="false">
      <c r="A135" s="10" t="s">
        <v>248</v>
      </c>
      <c r="B135" s="15"/>
      <c r="C135" s="15"/>
      <c r="D135" s="17" t="s">
        <v>249</v>
      </c>
      <c r="E135" s="13" t="n">
        <v>206</v>
      </c>
      <c r="F135" s="14" t="n">
        <v>47</v>
      </c>
      <c r="H135" s="10" t="s">
        <v>250</v>
      </c>
      <c r="I135" s="15"/>
      <c r="J135" s="17" t="s">
        <v>251</v>
      </c>
      <c r="K135" s="12"/>
      <c r="L135" s="13" t="n">
        <v>85</v>
      </c>
      <c r="M135" s="14" t="n">
        <v>27</v>
      </c>
      <c r="N135" s="9"/>
    </row>
    <row r="136" customFormat="false" ht="12.75" hidden="false" customHeight="true" outlineLevel="0" collapsed="false">
      <c r="A136" s="10" t="s">
        <v>252</v>
      </c>
      <c r="B136" s="15"/>
      <c r="C136" s="15"/>
      <c r="D136" s="17" t="s">
        <v>253</v>
      </c>
      <c r="E136" s="13" t="n">
        <v>156</v>
      </c>
      <c r="F136" s="14" t="n">
        <v>85</v>
      </c>
      <c r="H136" s="10" t="s">
        <v>254</v>
      </c>
      <c r="I136" s="15"/>
      <c r="J136" s="17" t="s">
        <v>255</v>
      </c>
      <c r="K136" s="12"/>
      <c r="L136" s="13" t="n">
        <v>2</v>
      </c>
      <c r="M136" s="14" t="n">
        <v>0</v>
      </c>
    </row>
    <row r="137" customFormat="false" ht="12.75" hidden="false" customHeight="true" outlineLevel="0" collapsed="false">
      <c r="A137" s="10" t="s">
        <v>256</v>
      </c>
      <c r="B137" s="15"/>
      <c r="C137" s="15"/>
      <c r="D137" s="17" t="s">
        <v>257</v>
      </c>
      <c r="E137" s="13" t="n">
        <v>30</v>
      </c>
      <c r="F137" s="14" t="n">
        <v>14</v>
      </c>
      <c r="H137" s="10" t="s">
        <v>258</v>
      </c>
      <c r="I137" s="16"/>
      <c r="J137" s="17" t="s">
        <v>259</v>
      </c>
      <c r="K137" s="12"/>
      <c r="L137" s="13" t="n">
        <v>8</v>
      </c>
      <c r="M137" s="14" t="n">
        <v>4</v>
      </c>
    </row>
    <row r="138" customFormat="false" ht="12.75" hidden="false" customHeight="true" outlineLevel="0" collapsed="false">
      <c r="A138" s="10" t="s">
        <v>260</v>
      </c>
      <c r="B138" s="15"/>
      <c r="C138" s="15"/>
      <c r="D138" s="17" t="s">
        <v>261</v>
      </c>
      <c r="E138" s="13" t="n">
        <v>8</v>
      </c>
      <c r="F138" s="14" t="n">
        <v>1</v>
      </c>
      <c r="H138" s="25" t="s">
        <v>262</v>
      </c>
      <c r="I138" s="25"/>
      <c r="J138" s="25"/>
      <c r="K138" s="25"/>
      <c r="L138" s="26"/>
      <c r="M138" s="25"/>
      <c r="N138" s="27"/>
    </row>
    <row r="139" customFormat="false" ht="12.75" hidden="false" customHeight="true" outlineLevel="0" collapsed="false">
      <c r="A139" s="10" t="s">
        <v>263</v>
      </c>
      <c r="B139" s="15"/>
      <c r="C139" s="15"/>
      <c r="D139" s="17" t="s">
        <v>273</v>
      </c>
      <c r="E139" s="13" t="n">
        <v>61</v>
      </c>
      <c r="F139" s="14" t="n">
        <v>24</v>
      </c>
      <c r="H139" s="28" t="s">
        <v>265</v>
      </c>
      <c r="I139" s="28"/>
      <c r="J139" s="28"/>
      <c r="K139" s="28"/>
    </row>
    <row r="140" customFormat="false" ht="12.75" hidden="false" customHeight="true" outlineLevel="0" collapsed="false">
      <c r="A140" s="10" t="s">
        <v>266</v>
      </c>
      <c r="B140" s="16"/>
      <c r="C140" s="16"/>
      <c r="D140" s="17" t="s">
        <v>267</v>
      </c>
      <c r="E140" s="13" t="n">
        <v>179</v>
      </c>
      <c r="F140" s="14" t="n">
        <v>70</v>
      </c>
    </row>
    <row r="141" customFormat="false" ht="12.75" hidden="false" customHeight="true" outlineLevel="0" collapsed="false"/>
    <row r="142" customFormat="false" ht="12.95" hidden="false" customHeight="true" outlineLevel="0" collapsed="false"/>
    <row r="143" customFormat="false" ht="16.5" hidden="false" customHeight="true" outlineLevel="0" collapsed="false">
      <c r="A143" s="2" t="s">
        <v>0</v>
      </c>
      <c r="B143" s="3"/>
      <c r="C143" s="3"/>
      <c r="D143" s="3"/>
      <c r="E143" s="3"/>
      <c r="F143" s="3"/>
      <c r="M143" s="4" t="s">
        <v>274</v>
      </c>
    </row>
    <row r="144" customFormat="false" ht="7.5" hidden="false" customHeight="true" outlineLevel="0" collapsed="false">
      <c r="A144" s="5"/>
      <c r="B144" s="3"/>
      <c r="C144" s="3"/>
      <c r="D144" s="3"/>
      <c r="E144" s="3"/>
      <c r="F144" s="3"/>
      <c r="M144" s="4"/>
    </row>
    <row r="145" customFormat="false" ht="24" hidden="false" customHeight="true" outlineLevel="0" collapsed="false">
      <c r="A145" s="6" t="s">
        <v>2</v>
      </c>
      <c r="B145" s="7" t="s">
        <v>3</v>
      </c>
      <c r="C145" s="7"/>
      <c r="D145" s="7"/>
      <c r="E145" s="6" t="s">
        <v>4</v>
      </c>
      <c r="F145" s="8" t="s">
        <v>5</v>
      </c>
      <c r="H145" s="6" t="s">
        <v>2</v>
      </c>
      <c r="I145" s="7" t="s">
        <v>3</v>
      </c>
      <c r="J145" s="7"/>
      <c r="K145" s="7"/>
      <c r="L145" s="6" t="s">
        <v>4</v>
      </c>
      <c r="M145" s="8" t="s">
        <v>5</v>
      </c>
      <c r="N145" s="9"/>
    </row>
    <row r="146" customFormat="false" ht="12.95" hidden="false" customHeight="true" outlineLevel="0" collapsed="false">
      <c r="A146" s="10" t="s">
        <v>6</v>
      </c>
      <c r="B146" s="11" t="s">
        <v>7</v>
      </c>
      <c r="C146" s="12"/>
      <c r="D146" s="12"/>
      <c r="E146" s="13" t="n">
        <v>79</v>
      </c>
      <c r="F146" s="14" t="n">
        <v>29</v>
      </c>
      <c r="H146" s="10" t="s">
        <v>8</v>
      </c>
      <c r="I146" s="15"/>
      <c r="J146" s="16"/>
      <c r="K146" s="17" t="s">
        <v>9</v>
      </c>
      <c r="L146" s="13" t="n">
        <v>7</v>
      </c>
      <c r="M146" s="14" t="n">
        <v>4</v>
      </c>
      <c r="N146" s="9"/>
    </row>
    <row r="147" customFormat="false" ht="12.95" hidden="false" customHeight="true" outlineLevel="0" collapsed="false">
      <c r="A147" s="10" t="s">
        <v>10</v>
      </c>
      <c r="B147" s="15"/>
      <c r="C147" s="17" t="s">
        <v>11</v>
      </c>
      <c r="D147" s="12"/>
      <c r="E147" s="13" t="n">
        <v>8</v>
      </c>
      <c r="F147" s="14" t="n">
        <v>3</v>
      </c>
      <c r="H147" s="10" t="s">
        <v>12</v>
      </c>
      <c r="I147" s="15"/>
      <c r="J147" s="18" t="s">
        <v>13</v>
      </c>
      <c r="K147" s="12"/>
      <c r="L147" s="13" t="n">
        <v>397</v>
      </c>
      <c r="M147" s="14" t="n">
        <v>170</v>
      </c>
      <c r="N147" s="9"/>
    </row>
    <row r="148" customFormat="false" ht="12.95" hidden="false" customHeight="true" outlineLevel="0" collapsed="false">
      <c r="A148" s="10" t="s">
        <v>14</v>
      </c>
      <c r="B148" s="15"/>
      <c r="C148" s="18" t="s">
        <v>15</v>
      </c>
      <c r="D148" s="12"/>
      <c r="E148" s="13" t="n">
        <v>1</v>
      </c>
      <c r="F148" s="14" t="n">
        <v>1</v>
      </c>
      <c r="H148" s="10" t="s">
        <v>16</v>
      </c>
      <c r="I148" s="15"/>
      <c r="J148" s="15"/>
      <c r="K148" s="17" t="s">
        <v>17</v>
      </c>
      <c r="L148" s="13" t="n">
        <v>51</v>
      </c>
      <c r="M148" s="14" t="n">
        <v>21</v>
      </c>
      <c r="N148" s="9"/>
    </row>
    <row r="149" customFormat="false" ht="12.95" hidden="false" customHeight="true" outlineLevel="0" collapsed="false">
      <c r="A149" s="10" t="s">
        <v>18</v>
      </c>
      <c r="B149" s="15"/>
      <c r="C149" s="15"/>
      <c r="D149" s="17" t="s">
        <v>19</v>
      </c>
      <c r="E149" s="13" t="n">
        <v>1</v>
      </c>
      <c r="F149" s="14" t="n">
        <v>1</v>
      </c>
      <c r="H149" s="10" t="s">
        <v>20</v>
      </c>
      <c r="I149" s="15"/>
      <c r="J149" s="15"/>
      <c r="K149" s="17" t="s">
        <v>21</v>
      </c>
      <c r="L149" s="13" t="n">
        <v>83</v>
      </c>
      <c r="M149" s="14" t="n">
        <v>29</v>
      </c>
      <c r="N149" s="9"/>
      <c r="IV149" s="19" t="s">
        <v>22</v>
      </c>
    </row>
    <row r="150" customFormat="false" ht="12.95" hidden="false" customHeight="true" outlineLevel="0" collapsed="false">
      <c r="A150" s="10" t="s">
        <v>23</v>
      </c>
      <c r="B150" s="15"/>
      <c r="C150" s="16"/>
      <c r="D150" s="17" t="s">
        <v>24</v>
      </c>
      <c r="E150" s="13" t="n">
        <v>0</v>
      </c>
      <c r="F150" s="14" t="n">
        <v>0</v>
      </c>
      <c r="H150" s="10" t="s">
        <v>26</v>
      </c>
      <c r="I150" s="15"/>
      <c r="J150" s="15"/>
      <c r="K150" s="17" t="s">
        <v>27</v>
      </c>
      <c r="L150" s="13" t="n">
        <v>258</v>
      </c>
      <c r="M150" s="14" t="n">
        <v>118</v>
      </c>
      <c r="N150" s="9"/>
    </row>
    <row r="151" customFormat="false" ht="12.95" hidden="false" customHeight="true" outlineLevel="0" collapsed="false">
      <c r="A151" s="10" t="s">
        <v>28</v>
      </c>
      <c r="B151" s="15"/>
      <c r="C151" s="17" t="s">
        <v>29</v>
      </c>
      <c r="D151" s="12"/>
      <c r="E151" s="13" t="n">
        <v>42</v>
      </c>
      <c r="F151" s="14" t="n">
        <v>15</v>
      </c>
      <c r="H151" s="10" t="s">
        <v>30</v>
      </c>
      <c r="I151" s="15"/>
      <c r="J151" s="16"/>
      <c r="K151" s="17" t="s">
        <v>31</v>
      </c>
      <c r="L151" s="13" t="n">
        <v>5</v>
      </c>
      <c r="M151" s="14" t="n">
        <v>2</v>
      </c>
      <c r="N151" s="9"/>
    </row>
    <row r="152" customFormat="false" ht="12.95" hidden="false" customHeight="true" outlineLevel="0" collapsed="false">
      <c r="A152" s="10" t="s">
        <v>32</v>
      </c>
      <c r="B152" s="15"/>
      <c r="C152" s="18" t="s">
        <v>33</v>
      </c>
      <c r="D152" s="12"/>
      <c r="E152" s="13" t="n">
        <v>17</v>
      </c>
      <c r="F152" s="14" t="n">
        <v>5</v>
      </c>
      <c r="H152" s="10" t="s">
        <v>34</v>
      </c>
      <c r="I152" s="15"/>
      <c r="J152" s="17" t="s">
        <v>35</v>
      </c>
      <c r="K152" s="12"/>
      <c r="L152" s="13" t="n">
        <v>41</v>
      </c>
      <c r="M152" s="14" t="n">
        <v>18</v>
      </c>
      <c r="N152" s="9"/>
    </row>
    <row r="153" customFormat="false" ht="12.95" hidden="false" customHeight="true" outlineLevel="0" collapsed="false">
      <c r="A153" s="10" t="s">
        <v>36</v>
      </c>
      <c r="B153" s="15"/>
      <c r="C153" s="15"/>
      <c r="D153" s="17" t="s">
        <v>37</v>
      </c>
      <c r="E153" s="13" t="n">
        <v>1</v>
      </c>
      <c r="F153" s="14" t="n">
        <v>0</v>
      </c>
      <c r="H153" s="10" t="s">
        <v>38</v>
      </c>
      <c r="I153" s="16"/>
      <c r="J153" s="17" t="s">
        <v>39</v>
      </c>
      <c r="K153" s="12"/>
      <c r="L153" s="13" t="n">
        <v>13</v>
      </c>
      <c r="M153" s="14" t="n">
        <v>5</v>
      </c>
      <c r="N153" s="9"/>
    </row>
    <row r="154" customFormat="false" ht="12.95" hidden="false" customHeight="true" outlineLevel="0" collapsed="false">
      <c r="A154" s="10" t="s">
        <v>40</v>
      </c>
      <c r="B154" s="15"/>
      <c r="C154" s="15"/>
      <c r="D154" s="17" t="s">
        <v>41</v>
      </c>
      <c r="E154" s="13" t="n">
        <v>16</v>
      </c>
      <c r="F154" s="14" t="n">
        <v>5</v>
      </c>
      <c r="H154" s="10" t="s">
        <v>42</v>
      </c>
      <c r="I154" s="11" t="s">
        <v>43</v>
      </c>
      <c r="J154" s="12"/>
      <c r="K154" s="12"/>
      <c r="L154" s="13" t="n">
        <v>635</v>
      </c>
      <c r="M154" s="14" t="n">
        <v>235</v>
      </c>
      <c r="N154" s="9"/>
    </row>
    <row r="155" customFormat="false" ht="12.95" hidden="false" customHeight="true" outlineLevel="0" collapsed="false">
      <c r="A155" s="10" t="s">
        <v>44</v>
      </c>
      <c r="B155" s="15"/>
      <c r="C155" s="16"/>
      <c r="D155" s="17" t="s">
        <v>45</v>
      </c>
      <c r="E155" s="13" t="n">
        <v>0</v>
      </c>
      <c r="F155" s="14" t="n">
        <v>0</v>
      </c>
      <c r="H155" s="10" t="s">
        <v>46</v>
      </c>
      <c r="I155" s="15"/>
      <c r="J155" s="17" t="s">
        <v>47</v>
      </c>
      <c r="K155" s="12"/>
      <c r="L155" s="13" t="n">
        <v>12</v>
      </c>
      <c r="M155" s="14" t="n">
        <v>4</v>
      </c>
      <c r="N155" s="9"/>
    </row>
    <row r="156" customFormat="false" ht="12.95" hidden="false" customHeight="true" outlineLevel="0" collapsed="false">
      <c r="A156" s="10" t="s">
        <v>48</v>
      </c>
      <c r="B156" s="15"/>
      <c r="C156" s="17" t="s">
        <v>49</v>
      </c>
      <c r="D156" s="12"/>
      <c r="E156" s="13" t="n">
        <v>0</v>
      </c>
      <c r="F156" s="14" t="n">
        <v>0</v>
      </c>
      <c r="H156" s="10" t="s">
        <v>50</v>
      </c>
      <c r="I156" s="15"/>
      <c r="J156" s="17" t="s">
        <v>51</v>
      </c>
      <c r="K156" s="12"/>
      <c r="L156" s="13" t="n">
        <v>441</v>
      </c>
      <c r="M156" s="14" t="n">
        <v>167</v>
      </c>
      <c r="N156" s="9"/>
    </row>
    <row r="157" customFormat="false" ht="12.95" hidden="false" customHeight="true" outlineLevel="0" collapsed="false">
      <c r="A157" s="10" t="s">
        <v>52</v>
      </c>
      <c r="B157" s="16"/>
      <c r="C157" s="17" t="s">
        <v>269</v>
      </c>
      <c r="D157" s="12"/>
      <c r="E157" s="13" t="n">
        <v>11</v>
      </c>
      <c r="F157" s="14" t="n">
        <v>5</v>
      </c>
      <c r="H157" s="10" t="s">
        <v>54</v>
      </c>
      <c r="I157" s="15"/>
      <c r="J157" s="17" t="s">
        <v>55</v>
      </c>
      <c r="K157" s="12"/>
      <c r="L157" s="13" t="n">
        <v>3</v>
      </c>
      <c r="M157" s="14" t="n">
        <v>1</v>
      </c>
      <c r="N157" s="9"/>
    </row>
    <row r="158" customFormat="false" ht="12.95" hidden="false" customHeight="true" outlineLevel="0" collapsed="false">
      <c r="A158" s="10" t="s">
        <v>56</v>
      </c>
      <c r="B158" s="11" t="s">
        <v>57</v>
      </c>
      <c r="C158" s="12"/>
      <c r="D158" s="12"/>
      <c r="E158" s="13" t="n">
        <v>1119</v>
      </c>
      <c r="F158" s="14" t="n">
        <v>287</v>
      </c>
      <c r="H158" s="10" t="s">
        <v>58</v>
      </c>
      <c r="I158" s="15"/>
      <c r="J158" s="17" t="s">
        <v>59</v>
      </c>
      <c r="K158" s="12"/>
      <c r="L158" s="13" t="n">
        <v>28</v>
      </c>
      <c r="M158" s="14" t="n">
        <v>14</v>
      </c>
      <c r="N158" s="9"/>
    </row>
    <row r="159" customFormat="false" ht="12.95" hidden="false" customHeight="true" outlineLevel="0" collapsed="false">
      <c r="A159" s="10" t="s">
        <v>60</v>
      </c>
      <c r="B159" s="15"/>
      <c r="C159" s="18" t="s">
        <v>61</v>
      </c>
      <c r="D159" s="12"/>
      <c r="E159" s="13" t="n">
        <v>1081</v>
      </c>
      <c r="F159" s="14" t="n">
        <v>279</v>
      </c>
      <c r="H159" s="10" t="s">
        <v>62</v>
      </c>
      <c r="I159" s="15"/>
      <c r="J159" s="17" t="s">
        <v>63</v>
      </c>
      <c r="K159" s="12"/>
      <c r="L159" s="13" t="n">
        <v>7</v>
      </c>
      <c r="M159" s="14" t="n">
        <v>2</v>
      </c>
      <c r="N159" s="9"/>
    </row>
    <row r="160" customFormat="false" ht="12.95" hidden="false" customHeight="true" outlineLevel="0" collapsed="false">
      <c r="A160" s="10" t="s">
        <v>64</v>
      </c>
      <c r="B160" s="15"/>
      <c r="C160" s="15"/>
      <c r="D160" s="17" t="s">
        <v>65</v>
      </c>
      <c r="E160" s="13" t="n">
        <v>21</v>
      </c>
      <c r="F160" s="14" t="n">
        <v>0</v>
      </c>
      <c r="H160" s="10" t="s">
        <v>66</v>
      </c>
      <c r="I160" s="16"/>
      <c r="J160" s="17" t="s">
        <v>67</v>
      </c>
      <c r="K160" s="12"/>
      <c r="L160" s="13" t="n">
        <v>144</v>
      </c>
      <c r="M160" s="14" t="n">
        <v>47</v>
      </c>
      <c r="N160" s="9"/>
    </row>
    <row r="161" customFormat="false" ht="12.95" hidden="false" customHeight="true" outlineLevel="0" collapsed="false">
      <c r="A161" s="10" t="s">
        <v>68</v>
      </c>
      <c r="B161" s="15"/>
      <c r="C161" s="15"/>
      <c r="D161" s="17" t="s">
        <v>69</v>
      </c>
      <c r="E161" s="13" t="n">
        <v>37</v>
      </c>
      <c r="F161" s="14" t="n">
        <v>5</v>
      </c>
      <c r="H161" s="10" t="s">
        <v>70</v>
      </c>
      <c r="I161" s="11" t="s">
        <v>71</v>
      </c>
      <c r="J161" s="12"/>
      <c r="K161" s="12"/>
      <c r="L161" s="13" t="n">
        <v>161</v>
      </c>
      <c r="M161" s="14" t="n">
        <v>60</v>
      </c>
      <c r="N161" s="9"/>
    </row>
    <row r="162" customFormat="false" ht="12.95" hidden="false" customHeight="true" outlineLevel="0" collapsed="false">
      <c r="A162" s="10" t="s">
        <v>72</v>
      </c>
      <c r="B162" s="15"/>
      <c r="C162" s="15"/>
      <c r="D162" s="17" t="s">
        <v>73</v>
      </c>
      <c r="E162" s="13" t="n">
        <v>157</v>
      </c>
      <c r="F162" s="14" t="n">
        <v>0</v>
      </c>
      <c r="H162" s="10" t="s">
        <v>74</v>
      </c>
      <c r="I162" s="15"/>
      <c r="J162" s="17" t="s">
        <v>75</v>
      </c>
      <c r="K162" s="12"/>
      <c r="L162" s="13" t="n">
        <v>8</v>
      </c>
      <c r="M162" s="14" t="n">
        <v>4</v>
      </c>
      <c r="N162" s="9"/>
    </row>
    <row r="163" customFormat="false" ht="12.95" hidden="false" customHeight="true" outlineLevel="0" collapsed="false">
      <c r="A163" s="10" t="s">
        <v>76</v>
      </c>
      <c r="B163" s="15"/>
      <c r="C163" s="15"/>
      <c r="D163" s="17" t="s">
        <v>77</v>
      </c>
      <c r="E163" s="13" t="n">
        <v>119</v>
      </c>
      <c r="F163" s="14" t="n">
        <v>0</v>
      </c>
      <c r="H163" s="10" t="s">
        <v>78</v>
      </c>
      <c r="I163" s="15"/>
      <c r="J163" s="17" t="s">
        <v>79</v>
      </c>
      <c r="K163" s="12"/>
      <c r="L163" s="13" t="n">
        <v>26</v>
      </c>
      <c r="M163" s="14" t="n">
        <v>11</v>
      </c>
      <c r="N163" s="9"/>
    </row>
    <row r="164" customFormat="false" ht="12.95" hidden="false" customHeight="true" outlineLevel="0" collapsed="false">
      <c r="A164" s="10" t="s">
        <v>80</v>
      </c>
      <c r="B164" s="15"/>
      <c r="C164" s="15"/>
      <c r="D164" s="17" t="s">
        <v>81</v>
      </c>
      <c r="E164" s="13" t="n">
        <v>42</v>
      </c>
      <c r="F164" s="14" t="n">
        <v>5</v>
      </c>
      <c r="H164" s="10" t="s">
        <v>82</v>
      </c>
      <c r="I164" s="15"/>
      <c r="J164" s="18" t="s">
        <v>83</v>
      </c>
      <c r="K164" s="12"/>
      <c r="L164" s="13" t="n">
        <v>53</v>
      </c>
      <c r="M164" s="14" t="n">
        <v>18</v>
      </c>
      <c r="N164" s="9"/>
    </row>
    <row r="165" customFormat="false" ht="12.95" hidden="false" customHeight="true" outlineLevel="0" collapsed="false">
      <c r="A165" s="10" t="s">
        <v>84</v>
      </c>
      <c r="B165" s="15"/>
      <c r="C165" s="15"/>
      <c r="D165" s="17" t="s">
        <v>85</v>
      </c>
      <c r="E165" s="13" t="n">
        <v>85</v>
      </c>
      <c r="F165" s="14" t="n">
        <v>25</v>
      </c>
      <c r="H165" s="10" t="s">
        <v>86</v>
      </c>
      <c r="I165" s="15"/>
      <c r="J165" s="15"/>
      <c r="K165" s="17" t="s">
        <v>87</v>
      </c>
      <c r="L165" s="13" t="n">
        <v>35</v>
      </c>
      <c r="M165" s="14" t="n">
        <v>10</v>
      </c>
      <c r="N165" s="9"/>
    </row>
    <row r="166" customFormat="false" ht="12.95" hidden="false" customHeight="true" outlineLevel="0" collapsed="false">
      <c r="A166" s="10" t="s">
        <v>88</v>
      </c>
      <c r="B166" s="15"/>
      <c r="C166" s="15"/>
      <c r="D166" s="17" t="s">
        <v>89</v>
      </c>
      <c r="E166" s="13" t="n">
        <v>57</v>
      </c>
      <c r="F166" s="14" t="n">
        <v>21</v>
      </c>
      <c r="H166" s="10" t="s">
        <v>90</v>
      </c>
      <c r="I166" s="15"/>
      <c r="J166" s="16"/>
      <c r="K166" s="17" t="s">
        <v>91</v>
      </c>
      <c r="L166" s="13" t="n">
        <v>18</v>
      </c>
      <c r="M166" s="14" t="n">
        <v>8</v>
      </c>
      <c r="N166" s="9"/>
    </row>
    <row r="167" customFormat="false" ht="12.95" hidden="false" customHeight="true" outlineLevel="0" collapsed="false">
      <c r="A167" s="10" t="s">
        <v>92</v>
      </c>
      <c r="B167" s="15"/>
      <c r="C167" s="15"/>
      <c r="D167" s="17" t="s">
        <v>93</v>
      </c>
      <c r="E167" s="13" t="n">
        <v>77</v>
      </c>
      <c r="F167" s="14" t="n">
        <v>24</v>
      </c>
      <c r="H167" s="10" t="s">
        <v>94</v>
      </c>
      <c r="I167" s="16"/>
      <c r="J167" s="17" t="s">
        <v>95</v>
      </c>
      <c r="K167" s="12"/>
      <c r="L167" s="13" t="n">
        <v>74</v>
      </c>
      <c r="M167" s="14" t="n">
        <v>27</v>
      </c>
      <c r="N167" s="9"/>
    </row>
    <row r="168" customFormat="false" ht="12.95" hidden="false" customHeight="true" outlineLevel="0" collapsed="false">
      <c r="A168" s="10" t="s">
        <v>96</v>
      </c>
      <c r="B168" s="15"/>
      <c r="C168" s="15"/>
      <c r="D168" s="17" t="s">
        <v>97</v>
      </c>
      <c r="E168" s="13" t="n">
        <v>3</v>
      </c>
      <c r="F168" s="14" t="n">
        <v>1</v>
      </c>
      <c r="H168" s="10" t="s">
        <v>98</v>
      </c>
      <c r="I168" s="20" t="s">
        <v>99</v>
      </c>
      <c r="J168" s="12"/>
      <c r="K168" s="12"/>
      <c r="L168" s="13" t="n">
        <v>2</v>
      </c>
      <c r="M168" s="14" t="n">
        <v>0</v>
      </c>
      <c r="N168" s="9"/>
    </row>
    <row r="169" customFormat="false" ht="12.95" hidden="false" customHeight="true" outlineLevel="0" collapsed="false">
      <c r="A169" s="10" t="s">
        <v>100</v>
      </c>
      <c r="B169" s="15"/>
      <c r="C169" s="15"/>
      <c r="D169" s="17" t="s">
        <v>101</v>
      </c>
      <c r="E169" s="13" t="n">
        <v>203</v>
      </c>
      <c r="F169" s="14" t="n">
        <v>83</v>
      </c>
      <c r="H169" s="10" t="s">
        <v>102</v>
      </c>
      <c r="I169" s="20" t="s">
        <v>103</v>
      </c>
      <c r="J169" s="12"/>
      <c r="K169" s="12"/>
      <c r="L169" s="13" t="n">
        <v>19</v>
      </c>
      <c r="M169" s="14" t="n">
        <v>6</v>
      </c>
      <c r="N169" s="9"/>
    </row>
    <row r="170" customFormat="false" ht="12.95" hidden="false" customHeight="true" outlineLevel="0" collapsed="false">
      <c r="A170" s="10" t="s">
        <v>104</v>
      </c>
      <c r="B170" s="15"/>
      <c r="C170" s="15"/>
      <c r="D170" s="17" t="s">
        <v>105</v>
      </c>
      <c r="E170" s="13" t="n">
        <v>5</v>
      </c>
      <c r="F170" s="14" t="n">
        <v>1</v>
      </c>
      <c r="H170" s="10" t="s">
        <v>106</v>
      </c>
      <c r="I170" s="11" t="s">
        <v>107</v>
      </c>
      <c r="J170" s="12"/>
      <c r="K170" s="12"/>
      <c r="L170" s="13" t="n">
        <v>95</v>
      </c>
      <c r="M170" s="14" t="n">
        <v>35</v>
      </c>
      <c r="N170" s="9"/>
    </row>
    <row r="171" customFormat="false" ht="12.95" hidden="false" customHeight="true" outlineLevel="0" collapsed="false">
      <c r="A171" s="10" t="s">
        <v>108</v>
      </c>
      <c r="B171" s="15"/>
      <c r="C171" s="15"/>
      <c r="D171" s="17" t="s">
        <v>109</v>
      </c>
      <c r="E171" s="13" t="n">
        <v>37</v>
      </c>
      <c r="F171" s="14" t="n">
        <v>14</v>
      </c>
      <c r="H171" s="10" t="s">
        <v>110</v>
      </c>
      <c r="I171" s="15"/>
      <c r="J171" s="17" t="s">
        <v>111</v>
      </c>
      <c r="K171" s="12"/>
      <c r="L171" s="13" t="n">
        <v>9</v>
      </c>
      <c r="M171" s="14" t="n">
        <v>5</v>
      </c>
      <c r="N171" s="9"/>
    </row>
    <row r="172" customFormat="false" ht="12.95" hidden="false" customHeight="true" outlineLevel="0" collapsed="false">
      <c r="A172" s="10" t="s">
        <v>112</v>
      </c>
      <c r="B172" s="21"/>
      <c r="C172" s="21"/>
      <c r="D172" s="22" t="s">
        <v>113</v>
      </c>
      <c r="E172" s="13" t="n">
        <v>11</v>
      </c>
      <c r="F172" s="14" t="n">
        <v>2</v>
      </c>
      <c r="H172" s="10" t="s">
        <v>114</v>
      </c>
      <c r="I172" s="15"/>
      <c r="J172" s="18" t="s">
        <v>115</v>
      </c>
      <c r="K172" s="12"/>
      <c r="L172" s="13" t="n">
        <v>67</v>
      </c>
      <c r="M172" s="14" t="n">
        <v>24</v>
      </c>
      <c r="N172" s="9"/>
    </row>
    <row r="173" customFormat="false" ht="12.95" hidden="false" customHeight="true" outlineLevel="0" collapsed="false">
      <c r="A173" s="10" t="s">
        <v>116</v>
      </c>
      <c r="B173" s="21"/>
      <c r="C173" s="21"/>
      <c r="D173" s="22" t="s">
        <v>117</v>
      </c>
      <c r="E173" s="13" t="n">
        <v>14</v>
      </c>
      <c r="F173" s="14" t="n">
        <v>7</v>
      </c>
      <c r="H173" s="10" t="s">
        <v>118</v>
      </c>
      <c r="I173" s="15"/>
      <c r="J173" s="15"/>
      <c r="K173" s="17" t="s">
        <v>119</v>
      </c>
      <c r="L173" s="13" t="n">
        <v>16</v>
      </c>
      <c r="M173" s="14" t="n">
        <v>5</v>
      </c>
      <c r="N173" s="9"/>
    </row>
    <row r="174" customFormat="false" ht="12.95" hidden="false" customHeight="true" outlineLevel="0" collapsed="false">
      <c r="A174" s="10" t="s">
        <v>120</v>
      </c>
      <c r="B174" s="15"/>
      <c r="C174" s="15"/>
      <c r="D174" s="17" t="s">
        <v>121</v>
      </c>
      <c r="E174" s="13" t="n">
        <v>40</v>
      </c>
      <c r="F174" s="14" t="n">
        <v>13</v>
      </c>
      <c r="H174" s="10" t="s">
        <v>122</v>
      </c>
      <c r="I174" s="15"/>
      <c r="J174" s="15"/>
      <c r="K174" s="17" t="s">
        <v>123</v>
      </c>
      <c r="L174" s="13" t="n">
        <v>32</v>
      </c>
      <c r="M174" s="14" t="n">
        <v>12</v>
      </c>
      <c r="N174" s="9"/>
    </row>
    <row r="175" customFormat="false" ht="12.95" hidden="false" customHeight="true" outlineLevel="0" collapsed="false">
      <c r="A175" s="10" t="s">
        <v>124</v>
      </c>
      <c r="B175" s="15"/>
      <c r="C175" s="15"/>
      <c r="D175" s="17" t="s">
        <v>125</v>
      </c>
      <c r="E175" s="13" t="n">
        <v>28</v>
      </c>
      <c r="F175" s="14" t="n">
        <v>11</v>
      </c>
      <c r="H175" s="10" t="s">
        <v>126</v>
      </c>
      <c r="I175" s="15"/>
      <c r="J175" s="16"/>
      <c r="K175" s="17" t="s">
        <v>127</v>
      </c>
      <c r="L175" s="13" t="n">
        <v>19</v>
      </c>
      <c r="M175" s="14" t="n">
        <v>7</v>
      </c>
      <c r="N175" s="9"/>
    </row>
    <row r="176" customFormat="false" ht="12.95" hidden="false" customHeight="true" outlineLevel="0" collapsed="false">
      <c r="A176" s="10" t="s">
        <v>128</v>
      </c>
      <c r="B176" s="15"/>
      <c r="C176" s="15"/>
      <c r="D176" s="17" t="s">
        <v>129</v>
      </c>
      <c r="E176" s="13" t="n">
        <v>1</v>
      </c>
      <c r="F176" s="14" t="n">
        <v>0</v>
      </c>
      <c r="H176" s="10" t="s">
        <v>130</v>
      </c>
      <c r="I176" s="16"/>
      <c r="J176" s="17" t="s">
        <v>131</v>
      </c>
      <c r="K176" s="12"/>
      <c r="L176" s="13" t="n">
        <v>19</v>
      </c>
      <c r="M176" s="14" t="n">
        <v>6</v>
      </c>
      <c r="N176" s="9"/>
    </row>
    <row r="177" customFormat="false" ht="12.95" hidden="false" customHeight="true" outlineLevel="0" collapsed="false">
      <c r="A177" s="10" t="s">
        <v>132</v>
      </c>
      <c r="B177" s="15"/>
      <c r="C177" s="15"/>
      <c r="D177" s="17" t="s">
        <v>133</v>
      </c>
      <c r="E177" s="13" t="n">
        <v>30</v>
      </c>
      <c r="F177" s="14" t="n">
        <v>17</v>
      </c>
      <c r="H177" s="10" t="s">
        <v>134</v>
      </c>
      <c r="I177" s="20" t="s">
        <v>135</v>
      </c>
      <c r="J177" s="12"/>
      <c r="K177" s="12"/>
      <c r="L177" s="13" t="n">
        <v>0</v>
      </c>
      <c r="M177" s="14" t="n">
        <v>0</v>
      </c>
      <c r="N177" s="9"/>
    </row>
    <row r="178" customFormat="false" ht="12.95" hidden="false" customHeight="true" outlineLevel="0" collapsed="false">
      <c r="A178" s="10" t="s">
        <v>136</v>
      </c>
      <c r="B178" s="15"/>
      <c r="C178" s="15"/>
      <c r="D178" s="17" t="s">
        <v>137</v>
      </c>
      <c r="E178" s="13" t="n">
        <v>17</v>
      </c>
      <c r="F178" s="14" t="n">
        <v>8</v>
      </c>
      <c r="H178" s="10" t="s">
        <v>138</v>
      </c>
      <c r="I178" s="11" t="s">
        <v>139</v>
      </c>
      <c r="J178" s="12"/>
      <c r="K178" s="12"/>
      <c r="L178" s="13" t="n">
        <v>0</v>
      </c>
      <c r="M178" s="14" t="n">
        <v>0</v>
      </c>
      <c r="N178" s="9"/>
    </row>
    <row r="179" customFormat="false" ht="12.95" hidden="false" customHeight="true" outlineLevel="0" collapsed="false">
      <c r="A179" s="10" t="s">
        <v>140</v>
      </c>
      <c r="B179" s="15"/>
      <c r="C179" s="15"/>
      <c r="D179" s="23" t="s">
        <v>141</v>
      </c>
      <c r="E179" s="13" t="n">
        <v>20</v>
      </c>
      <c r="F179" s="14" t="n">
        <v>12</v>
      </c>
      <c r="H179" s="10" t="s">
        <v>142</v>
      </c>
      <c r="I179" s="15"/>
      <c r="J179" s="17" t="s">
        <v>270</v>
      </c>
      <c r="K179" s="12"/>
      <c r="L179" s="13" t="n">
        <v>0</v>
      </c>
      <c r="M179" s="14" t="n">
        <v>0</v>
      </c>
      <c r="N179" s="9"/>
    </row>
    <row r="180" customFormat="false" ht="12.95" hidden="false" customHeight="true" outlineLevel="0" collapsed="false">
      <c r="A180" s="10" t="s">
        <v>144</v>
      </c>
      <c r="B180" s="15"/>
      <c r="C180" s="16"/>
      <c r="D180" s="17" t="s">
        <v>145</v>
      </c>
      <c r="E180" s="13" t="n">
        <v>77</v>
      </c>
      <c r="F180" s="14" t="n">
        <v>30</v>
      </c>
      <c r="H180" s="10" t="s">
        <v>146</v>
      </c>
      <c r="I180" s="15"/>
      <c r="J180" s="17" t="s">
        <v>147</v>
      </c>
      <c r="K180" s="12"/>
      <c r="L180" s="13" t="n">
        <v>0</v>
      </c>
      <c r="M180" s="14" t="n">
        <v>0</v>
      </c>
      <c r="N180" s="9"/>
    </row>
    <row r="181" customFormat="false" ht="12.95" hidden="false" customHeight="true" outlineLevel="0" collapsed="false">
      <c r="A181" s="10" t="s">
        <v>148</v>
      </c>
      <c r="B181" s="15"/>
      <c r="C181" s="18" t="s">
        <v>149</v>
      </c>
      <c r="D181" s="12"/>
      <c r="E181" s="13" t="n">
        <v>38</v>
      </c>
      <c r="F181" s="14" t="n">
        <v>8</v>
      </c>
      <c r="H181" s="10" t="s">
        <v>150</v>
      </c>
      <c r="I181" s="15"/>
      <c r="J181" s="17" t="s">
        <v>151</v>
      </c>
      <c r="K181" s="12"/>
      <c r="L181" s="13" t="n">
        <v>0</v>
      </c>
      <c r="M181" s="14" t="n">
        <v>0</v>
      </c>
      <c r="N181" s="9"/>
    </row>
    <row r="182" customFormat="false" ht="12.95" hidden="false" customHeight="true" outlineLevel="0" collapsed="false">
      <c r="A182" s="10" t="s">
        <v>152</v>
      </c>
      <c r="B182" s="15"/>
      <c r="C182" s="15"/>
      <c r="D182" s="17" t="s">
        <v>153</v>
      </c>
      <c r="E182" s="13" t="n">
        <v>16</v>
      </c>
      <c r="F182" s="14" t="n">
        <v>3</v>
      </c>
      <c r="H182" s="10" t="s">
        <v>154</v>
      </c>
      <c r="I182" s="15"/>
      <c r="J182" s="17" t="s">
        <v>155</v>
      </c>
      <c r="K182" s="12"/>
      <c r="L182" s="13" t="n">
        <v>0</v>
      </c>
      <c r="M182" s="14" t="n">
        <v>0</v>
      </c>
      <c r="N182" s="9"/>
    </row>
    <row r="183" customFormat="false" ht="12.95" hidden="false" customHeight="true" outlineLevel="0" collapsed="false">
      <c r="A183" s="10" t="s">
        <v>156</v>
      </c>
      <c r="B183" s="16"/>
      <c r="C183" s="16"/>
      <c r="D183" s="17" t="s">
        <v>157</v>
      </c>
      <c r="E183" s="13" t="n">
        <v>22</v>
      </c>
      <c r="F183" s="14" t="n">
        <v>5</v>
      </c>
      <c r="H183" s="10" t="s">
        <v>158</v>
      </c>
      <c r="I183" s="15"/>
      <c r="J183" s="17" t="s">
        <v>159</v>
      </c>
      <c r="K183" s="12"/>
      <c r="L183" s="13" t="n">
        <v>0</v>
      </c>
      <c r="M183" s="14" t="n">
        <v>0</v>
      </c>
      <c r="N183" s="9"/>
    </row>
    <row r="184" customFormat="false" ht="12.95" hidden="false" customHeight="true" outlineLevel="0" collapsed="false">
      <c r="A184" s="10" t="s">
        <v>160</v>
      </c>
      <c r="B184" s="11" t="s">
        <v>161</v>
      </c>
      <c r="C184" s="12"/>
      <c r="D184" s="12"/>
      <c r="E184" s="13" t="n">
        <v>14</v>
      </c>
      <c r="F184" s="14" t="n">
        <v>6</v>
      </c>
      <c r="H184" s="10" t="s">
        <v>162</v>
      </c>
      <c r="I184" s="16"/>
      <c r="J184" s="17" t="s">
        <v>163</v>
      </c>
      <c r="K184" s="12"/>
      <c r="L184" s="13" t="n">
        <v>0</v>
      </c>
      <c r="M184" s="14" t="n">
        <v>0</v>
      </c>
      <c r="N184" s="9"/>
    </row>
    <row r="185" customFormat="false" ht="12.95" hidden="false" customHeight="true" outlineLevel="0" collapsed="false">
      <c r="A185" s="10" t="s">
        <v>164</v>
      </c>
      <c r="B185" s="15"/>
      <c r="C185" s="17" t="s">
        <v>165</v>
      </c>
      <c r="D185" s="12"/>
      <c r="E185" s="13" t="n">
        <v>5</v>
      </c>
      <c r="F185" s="14" t="n">
        <v>3</v>
      </c>
      <c r="H185" s="10" t="s">
        <v>166</v>
      </c>
      <c r="I185" s="11" t="s">
        <v>167</v>
      </c>
      <c r="J185" s="12"/>
      <c r="K185" s="12"/>
      <c r="L185" s="13" t="n">
        <v>3</v>
      </c>
      <c r="M185" s="14" t="n">
        <v>0</v>
      </c>
      <c r="N185" s="9"/>
    </row>
    <row r="186" customFormat="false" ht="12.95" hidden="false" customHeight="true" outlineLevel="0" collapsed="false">
      <c r="A186" s="10" t="s">
        <v>168</v>
      </c>
      <c r="B186" s="16"/>
      <c r="C186" s="17" t="s">
        <v>169</v>
      </c>
      <c r="D186" s="12"/>
      <c r="E186" s="13" t="n">
        <v>9</v>
      </c>
      <c r="F186" s="14" t="n">
        <v>3</v>
      </c>
      <c r="H186" s="10" t="s">
        <v>170</v>
      </c>
      <c r="I186" s="15"/>
      <c r="J186" s="17" t="s">
        <v>171</v>
      </c>
      <c r="K186" s="12"/>
      <c r="L186" s="13" t="n">
        <v>0</v>
      </c>
      <c r="M186" s="14" t="n">
        <v>0</v>
      </c>
      <c r="N186" s="9"/>
    </row>
    <row r="187" customFormat="false" ht="12.95" hidden="false" customHeight="true" outlineLevel="0" collapsed="false">
      <c r="A187" s="10" t="s">
        <v>172</v>
      </c>
      <c r="B187" s="11" t="s">
        <v>173</v>
      </c>
      <c r="C187" s="12"/>
      <c r="D187" s="12"/>
      <c r="E187" s="13" t="n">
        <v>76</v>
      </c>
      <c r="F187" s="14" t="n">
        <v>26</v>
      </c>
      <c r="H187" s="10" t="s">
        <v>174</v>
      </c>
      <c r="I187" s="15"/>
      <c r="J187" s="18" t="s">
        <v>175</v>
      </c>
      <c r="K187" s="12"/>
      <c r="L187" s="13" t="n">
        <v>1</v>
      </c>
      <c r="M187" s="14" t="n">
        <v>0</v>
      </c>
      <c r="N187" s="9"/>
    </row>
    <row r="188" customFormat="false" ht="12.95" hidden="false" customHeight="true" outlineLevel="0" collapsed="false">
      <c r="A188" s="10" t="s">
        <v>176</v>
      </c>
      <c r="B188" s="15"/>
      <c r="C188" s="17" t="s">
        <v>177</v>
      </c>
      <c r="D188" s="12"/>
      <c r="E188" s="13" t="n">
        <v>56</v>
      </c>
      <c r="F188" s="14" t="n">
        <v>21</v>
      </c>
      <c r="H188" s="10" t="s">
        <v>178</v>
      </c>
      <c r="I188" s="15"/>
      <c r="J188" s="15"/>
      <c r="K188" s="17" t="s">
        <v>179</v>
      </c>
      <c r="L188" s="13" t="n">
        <v>1</v>
      </c>
      <c r="M188" s="14" t="n">
        <v>0</v>
      </c>
      <c r="N188" s="9"/>
    </row>
    <row r="189" customFormat="false" ht="12.95" hidden="false" customHeight="true" outlineLevel="0" collapsed="false">
      <c r="A189" s="10" t="s">
        <v>180</v>
      </c>
      <c r="B189" s="16"/>
      <c r="C189" s="17" t="s">
        <v>181</v>
      </c>
      <c r="D189" s="12"/>
      <c r="E189" s="13" t="n">
        <v>20</v>
      </c>
      <c r="F189" s="14" t="n">
        <v>5</v>
      </c>
      <c r="H189" s="10" t="s">
        <v>182</v>
      </c>
      <c r="I189" s="15"/>
      <c r="J189" s="16"/>
      <c r="K189" s="17" t="s">
        <v>183</v>
      </c>
      <c r="L189" s="13" t="n">
        <v>0</v>
      </c>
      <c r="M189" s="14" t="n">
        <v>0</v>
      </c>
      <c r="N189" s="9"/>
    </row>
    <row r="190" customFormat="false" ht="12.95" hidden="false" customHeight="true" outlineLevel="0" collapsed="false">
      <c r="A190" s="10" t="s">
        <v>184</v>
      </c>
      <c r="B190" s="11" t="s">
        <v>185</v>
      </c>
      <c r="C190" s="12"/>
      <c r="D190" s="12"/>
      <c r="E190" s="13" t="n">
        <v>32</v>
      </c>
      <c r="F190" s="14" t="n">
        <v>8</v>
      </c>
      <c r="H190" s="10" t="s">
        <v>186</v>
      </c>
      <c r="I190" s="15"/>
      <c r="J190" s="17" t="s">
        <v>187</v>
      </c>
      <c r="K190" s="12"/>
      <c r="L190" s="13" t="n">
        <v>0</v>
      </c>
      <c r="M190" s="14" t="n">
        <v>0</v>
      </c>
      <c r="N190" s="9"/>
    </row>
    <row r="191" customFormat="false" ht="12.95" hidden="false" customHeight="true" outlineLevel="0" collapsed="false">
      <c r="A191" s="10" t="s">
        <v>188</v>
      </c>
      <c r="B191" s="15"/>
      <c r="C191" s="17" t="s">
        <v>189</v>
      </c>
      <c r="D191" s="12"/>
      <c r="E191" s="13" t="n">
        <v>26</v>
      </c>
      <c r="F191" s="14" t="n">
        <v>7</v>
      </c>
      <c r="H191" s="10" t="s">
        <v>190</v>
      </c>
      <c r="I191" s="15"/>
      <c r="J191" s="17" t="s">
        <v>191</v>
      </c>
      <c r="K191" s="12"/>
      <c r="L191" s="13" t="n">
        <v>0</v>
      </c>
      <c r="M191" s="14" t="n">
        <v>0</v>
      </c>
      <c r="N191" s="9"/>
    </row>
    <row r="192" customFormat="false" ht="12.95" hidden="false" customHeight="true" outlineLevel="0" collapsed="false">
      <c r="A192" s="10" t="s">
        <v>192</v>
      </c>
      <c r="B192" s="16"/>
      <c r="C192" s="17" t="s">
        <v>193</v>
      </c>
      <c r="D192" s="12"/>
      <c r="E192" s="13" t="n">
        <v>6</v>
      </c>
      <c r="F192" s="14" t="n">
        <v>1</v>
      </c>
      <c r="H192" s="10" t="s">
        <v>194</v>
      </c>
      <c r="I192" s="16"/>
      <c r="J192" s="17" t="s">
        <v>195</v>
      </c>
      <c r="K192" s="12"/>
      <c r="L192" s="13" t="n">
        <v>2</v>
      </c>
      <c r="M192" s="14" t="n">
        <v>0</v>
      </c>
      <c r="N192" s="9"/>
    </row>
    <row r="193" customFormat="false" ht="12.95" hidden="false" customHeight="true" outlineLevel="0" collapsed="false">
      <c r="A193" s="10" t="s">
        <v>196</v>
      </c>
      <c r="B193" s="11" t="s">
        <v>197</v>
      </c>
      <c r="C193" s="12"/>
      <c r="D193" s="12"/>
      <c r="E193" s="13" t="n">
        <v>64</v>
      </c>
      <c r="F193" s="14" t="n">
        <v>23</v>
      </c>
      <c r="H193" s="10" t="s">
        <v>198</v>
      </c>
      <c r="I193" s="11" t="s">
        <v>199</v>
      </c>
      <c r="J193" s="12"/>
      <c r="K193" s="12"/>
      <c r="L193" s="13" t="n">
        <v>258</v>
      </c>
      <c r="M193" s="14" t="n">
        <v>117</v>
      </c>
      <c r="N193" s="9"/>
    </row>
    <row r="194" customFormat="false" ht="12.95" hidden="false" customHeight="true" outlineLevel="0" collapsed="false">
      <c r="A194" s="10" t="s">
        <v>200</v>
      </c>
      <c r="B194" s="15"/>
      <c r="C194" s="17" t="s">
        <v>201</v>
      </c>
      <c r="D194" s="12"/>
      <c r="E194" s="13" t="n">
        <v>1</v>
      </c>
      <c r="F194" s="14" t="n">
        <v>0</v>
      </c>
      <c r="H194" s="10" t="s">
        <v>202</v>
      </c>
      <c r="I194" s="15"/>
      <c r="J194" s="17" t="s">
        <v>203</v>
      </c>
      <c r="K194" s="12"/>
      <c r="L194" s="13" t="n">
        <v>211</v>
      </c>
      <c r="M194" s="14" t="n">
        <v>92</v>
      </c>
      <c r="N194" s="9"/>
    </row>
    <row r="195" customFormat="false" ht="12.95" hidden="false" customHeight="true" outlineLevel="0" collapsed="false">
      <c r="A195" s="10" t="s">
        <v>204</v>
      </c>
      <c r="B195" s="15"/>
      <c r="C195" s="17" t="s">
        <v>205</v>
      </c>
      <c r="D195" s="12"/>
      <c r="E195" s="13" t="n">
        <v>8</v>
      </c>
      <c r="F195" s="14" t="n">
        <v>3</v>
      </c>
      <c r="H195" s="10" t="s">
        <v>206</v>
      </c>
      <c r="I195" s="15"/>
      <c r="J195" s="17" t="s">
        <v>207</v>
      </c>
      <c r="K195" s="12"/>
      <c r="L195" s="13" t="n">
        <v>0</v>
      </c>
      <c r="M195" s="14" t="n">
        <v>0</v>
      </c>
      <c r="N195" s="9"/>
    </row>
    <row r="196" customFormat="false" ht="12.95" hidden="false" customHeight="true" outlineLevel="0" collapsed="false">
      <c r="A196" s="10" t="s">
        <v>208</v>
      </c>
      <c r="B196" s="15"/>
      <c r="C196" s="17" t="s">
        <v>209</v>
      </c>
      <c r="D196" s="12"/>
      <c r="E196" s="13" t="n">
        <v>14</v>
      </c>
      <c r="F196" s="14" t="n">
        <v>7</v>
      </c>
      <c r="H196" s="10" t="s">
        <v>210</v>
      </c>
      <c r="I196" s="16"/>
      <c r="J196" s="24" t="s">
        <v>211</v>
      </c>
      <c r="K196" s="24"/>
      <c r="L196" s="13" t="n">
        <v>47</v>
      </c>
      <c r="M196" s="14" t="n">
        <v>25</v>
      </c>
    </row>
    <row r="197" customFormat="false" ht="12.95" hidden="false" customHeight="true" outlineLevel="0" collapsed="false">
      <c r="A197" s="10" t="s">
        <v>212</v>
      </c>
      <c r="B197" s="15"/>
      <c r="C197" s="17" t="s">
        <v>213</v>
      </c>
      <c r="D197" s="12"/>
      <c r="E197" s="13" t="n">
        <v>16</v>
      </c>
      <c r="F197" s="14" t="n">
        <v>4</v>
      </c>
      <c r="H197" s="10" t="s">
        <v>214</v>
      </c>
      <c r="I197" s="11" t="s">
        <v>215</v>
      </c>
      <c r="J197" s="12"/>
      <c r="K197" s="12"/>
      <c r="L197" s="13" t="n">
        <v>191</v>
      </c>
      <c r="M197" s="14" t="n">
        <v>79</v>
      </c>
    </row>
    <row r="198" customFormat="false" ht="12.95" hidden="false" customHeight="true" outlineLevel="0" collapsed="false">
      <c r="A198" s="10" t="s">
        <v>216</v>
      </c>
      <c r="B198" s="16"/>
      <c r="C198" s="17" t="s">
        <v>217</v>
      </c>
      <c r="D198" s="12"/>
      <c r="E198" s="13" t="n">
        <v>25</v>
      </c>
      <c r="F198" s="14" t="n">
        <v>9</v>
      </c>
      <c r="H198" s="10" t="s">
        <v>218</v>
      </c>
      <c r="I198" s="15"/>
      <c r="J198" s="18" t="s">
        <v>219</v>
      </c>
      <c r="K198" s="12"/>
      <c r="L198" s="13" t="n">
        <v>96</v>
      </c>
      <c r="M198" s="14" t="n">
        <v>42</v>
      </c>
    </row>
    <row r="199" customFormat="false" ht="12.95" hidden="false" customHeight="true" outlineLevel="0" collapsed="false">
      <c r="A199" s="10" t="s">
        <v>220</v>
      </c>
      <c r="B199" s="20" t="s">
        <v>221</v>
      </c>
      <c r="C199" s="12"/>
      <c r="D199" s="12"/>
      <c r="E199" s="13" t="n">
        <v>0</v>
      </c>
      <c r="F199" s="14" t="n">
        <v>0</v>
      </c>
      <c r="H199" s="10" t="s">
        <v>222</v>
      </c>
      <c r="I199" s="15"/>
      <c r="J199" s="15"/>
      <c r="K199" s="17" t="s">
        <v>223</v>
      </c>
      <c r="L199" s="13" t="n">
        <v>14</v>
      </c>
      <c r="M199" s="14" t="n">
        <v>8</v>
      </c>
    </row>
    <row r="200" customFormat="false" ht="12.95" hidden="false" customHeight="true" outlineLevel="0" collapsed="false">
      <c r="A200" s="10" t="s">
        <v>224</v>
      </c>
      <c r="B200" s="11" t="s">
        <v>225</v>
      </c>
      <c r="C200" s="12"/>
      <c r="D200" s="12"/>
      <c r="E200" s="13" t="n">
        <v>1198</v>
      </c>
      <c r="F200" s="14" t="n">
        <v>463</v>
      </c>
      <c r="H200" s="10" t="s">
        <v>226</v>
      </c>
      <c r="I200" s="15"/>
      <c r="J200" s="15"/>
      <c r="K200" s="17" t="s">
        <v>227</v>
      </c>
      <c r="L200" s="13" t="n">
        <v>36</v>
      </c>
      <c r="M200" s="14" t="n">
        <v>13</v>
      </c>
    </row>
    <row r="201" customFormat="false" ht="12.95" hidden="false" customHeight="true" outlineLevel="0" collapsed="false">
      <c r="A201" s="10" t="s">
        <v>228</v>
      </c>
      <c r="B201" s="15"/>
      <c r="C201" s="18" t="s">
        <v>229</v>
      </c>
      <c r="D201" s="12"/>
      <c r="E201" s="13" t="n">
        <v>25</v>
      </c>
      <c r="F201" s="14" t="n">
        <v>4</v>
      </c>
      <c r="H201" s="10" t="s">
        <v>230</v>
      </c>
      <c r="I201" s="15"/>
      <c r="J201" s="15"/>
      <c r="K201" s="17" t="s">
        <v>231</v>
      </c>
      <c r="L201" s="13" t="n">
        <v>11</v>
      </c>
      <c r="M201" s="14" t="n">
        <v>4</v>
      </c>
      <c r="N201" s="9"/>
    </row>
    <row r="202" customFormat="false" ht="12.95" hidden="false" customHeight="true" outlineLevel="0" collapsed="false">
      <c r="A202" s="10" t="s">
        <v>232</v>
      </c>
      <c r="B202" s="15"/>
      <c r="C202" s="15"/>
      <c r="D202" s="17" t="s">
        <v>233</v>
      </c>
      <c r="E202" s="13" t="n">
        <v>13</v>
      </c>
      <c r="F202" s="14" t="n">
        <v>1</v>
      </c>
      <c r="H202" s="10" t="s">
        <v>234</v>
      </c>
      <c r="I202" s="15"/>
      <c r="J202" s="15"/>
      <c r="K202" s="17" t="s">
        <v>235</v>
      </c>
      <c r="L202" s="13" t="n">
        <v>15</v>
      </c>
      <c r="M202" s="14" t="n">
        <v>7</v>
      </c>
      <c r="N202" s="9"/>
    </row>
    <row r="203" customFormat="false" ht="12.95" hidden="false" customHeight="true" outlineLevel="0" collapsed="false">
      <c r="A203" s="10" t="s">
        <v>236</v>
      </c>
      <c r="B203" s="15"/>
      <c r="C203" s="16"/>
      <c r="D203" s="17" t="s">
        <v>237</v>
      </c>
      <c r="E203" s="13" t="n">
        <v>12</v>
      </c>
      <c r="F203" s="14" t="n">
        <v>3</v>
      </c>
      <c r="H203" s="10" t="s">
        <v>238</v>
      </c>
      <c r="I203" s="15"/>
      <c r="J203" s="15"/>
      <c r="K203" s="17" t="s">
        <v>271</v>
      </c>
      <c r="L203" s="13" t="n">
        <v>1</v>
      </c>
      <c r="M203" s="14" t="n">
        <v>1</v>
      </c>
      <c r="N203" s="9"/>
    </row>
    <row r="204" customFormat="false" ht="12.95" hidden="false" customHeight="true" outlineLevel="0" collapsed="false">
      <c r="A204" s="10" t="s">
        <v>240</v>
      </c>
      <c r="B204" s="15"/>
      <c r="C204" s="18" t="s">
        <v>241</v>
      </c>
      <c r="D204" s="12"/>
      <c r="E204" s="13" t="n">
        <v>722</v>
      </c>
      <c r="F204" s="14" t="n">
        <v>266</v>
      </c>
      <c r="H204" s="10" t="s">
        <v>242</v>
      </c>
      <c r="I204" s="15"/>
      <c r="J204" s="15"/>
      <c r="K204" s="17" t="s">
        <v>272</v>
      </c>
      <c r="L204" s="13" t="n">
        <v>0</v>
      </c>
      <c r="M204" s="14" t="n">
        <v>0</v>
      </c>
      <c r="N204" s="9"/>
    </row>
    <row r="205" customFormat="false" ht="12.95" hidden="false" customHeight="true" outlineLevel="0" collapsed="false">
      <c r="A205" s="10" t="s">
        <v>244</v>
      </c>
      <c r="B205" s="15"/>
      <c r="C205" s="15"/>
      <c r="D205" s="17" t="s">
        <v>245</v>
      </c>
      <c r="E205" s="13" t="n">
        <v>10</v>
      </c>
      <c r="F205" s="14" t="n">
        <v>5</v>
      </c>
      <c r="H205" s="10" t="s">
        <v>246</v>
      </c>
      <c r="I205" s="15"/>
      <c r="J205" s="16"/>
      <c r="K205" s="17" t="s">
        <v>247</v>
      </c>
      <c r="L205" s="13" t="n">
        <v>19</v>
      </c>
      <c r="M205" s="14" t="n">
        <v>9</v>
      </c>
      <c r="N205" s="9"/>
    </row>
    <row r="206" customFormat="false" ht="12.95" hidden="false" customHeight="true" outlineLevel="0" collapsed="false">
      <c r="A206" s="10" t="s">
        <v>248</v>
      </c>
      <c r="B206" s="15"/>
      <c r="C206" s="15"/>
      <c r="D206" s="17" t="s">
        <v>249</v>
      </c>
      <c r="E206" s="13" t="n">
        <v>243</v>
      </c>
      <c r="F206" s="14" t="n">
        <v>52</v>
      </c>
      <c r="H206" s="10" t="s">
        <v>250</v>
      </c>
      <c r="I206" s="15"/>
      <c r="J206" s="17" t="s">
        <v>251</v>
      </c>
      <c r="K206" s="12"/>
      <c r="L206" s="13" t="n">
        <v>88</v>
      </c>
      <c r="M206" s="14" t="n">
        <v>34</v>
      </c>
      <c r="N206" s="9"/>
    </row>
    <row r="207" customFormat="false" ht="12.95" hidden="false" customHeight="true" outlineLevel="0" collapsed="false">
      <c r="A207" s="10" t="s">
        <v>252</v>
      </c>
      <c r="B207" s="15"/>
      <c r="C207" s="15"/>
      <c r="D207" s="17" t="s">
        <v>253</v>
      </c>
      <c r="E207" s="13" t="n">
        <v>157</v>
      </c>
      <c r="F207" s="14" t="n">
        <v>87</v>
      </c>
      <c r="H207" s="10" t="s">
        <v>254</v>
      </c>
      <c r="I207" s="15"/>
      <c r="J207" s="17" t="s">
        <v>255</v>
      </c>
      <c r="K207" s="12"/>
      <c r="L207" s="13" t="n">
        <v>0</v>
      </c>
      <c r="M207" s="14" t="n">
        <v>0</v>
      </c>
    </row>
    <row r="208" customFormat="false" ht="12.95" hidden="false" customHeight="true" outlineLevel="0" collapsed="false">
      <c r="A208" s="10" t="s">
        <v>256</v>
      </c>
      <c r="B208" s="15"/>
      <c r="C208" s="15"/>
      <c r="D208" s="17" t="s">
        <v>257</v>
      </c>
      <c r="E208" s="13" t="n">
        <v>19</v>
      </c>
      <c r="F208" s="14" t="n">
        <v>4</v>
      </c>
      <c r="H208" s="10" t="s">
        <v>258</v>
      </c>
      <c r="I208" s="16"/>
      <c r="J208" s="17" t="s">
        <v>259</v>
      </c>
      <c r="K208" s="12"/>
      <c r="L208" s="13" t="n">
        <v>7</v>
      </c>
      <c r="M208" s="14" t="n">
        <v>3</v>
      </c>
    </row>
    <row r="209" customFormat="false" ht="12.95" hidden="false" customHeight="true" outlineLevel="0" collapsed="false">
      <c r="A209" s="10" t="s">
        <v>260</v>
      </c>
      <c r="B209" s="15"/>
      <c r="C209" s="15"/>
      <c r="D209" s="17" t="s">
        <v>261</v>
      </c>
      <c r="E209" s="13" t="n">
        <v>6</v>
      </c>
      <c r="F209" s="14" t="n">
        <v>0</v>
      </c>
      <c r="H209" s="25" t="s">
        <v>262</v>
      </c>
      <c r="I209" s="25"/>
      <c r="J209" s="25"/>
      <c r="K209" s="25"/>
      <c r="L209" s="26"/>
      <c r="M209" s="25"/>
      <c r="N209" s="27"/>
    </row>
    <row r="210" customFormat="false" ht="12.95" hidden="false" customHeight="true" outlineLevel="0" collapsed="false">
      <c r="A210" s="10" t="s">
        <v>263</v>
      </c>
      <c r="B210" s="15"/>
      <c r="C210" s="15"/>
      <c r="D210" s="17" t="s">
        <v>273</v>
      </c>
      <c r="E210" s="13" t="n">
        <v>48</v>
      </c>
      <c r="F210" s="14" t="n">
        <v>23</v>
      </c>
      <c r="H210" s="28" t="s">
        <v>265</v>
      </c>
      <c r="I210" s="28"/>
      <c r="J210" s="28"/>
      <c r="K210" s="28"/>
    </row>
    <row r="211" customFormat="false" ht="12.95" hidden="false" customHeight="true" outlineLevel="0" collapsed="false">
      <c r="A211" s="10" t="s">
        <v>266</v>
      </c>
      <c r="B211" s="16"/>
      <c r="C211" s="16"/>
      <c r="D211" s="17" t="s">
        <v>267</v>
      </c>
      <c r="E211" s="13" t="n">
        <v>232</v>
      </c>
      <c r="F211" s="14" t="n">
        <v>91</v>
      </c>
    </row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7.25" hidden="false" customHeight="false" outlineLevel="0" collapsed="false">
      <c r="A214" s="2" t="s">
        <v>0</v>
      </c>
      <c r="B214" s="3"/>
      <c r="C214" s="3"/>
      <c r="D214" s="3"/>
      <c r="E214" s="3"/>
      <c r="F214" s="3"/>
      <c r="M214" s="4" t="s">
        <v>275</v>
      </c>
    </row>
    <row r="215" customFormat="false" ht="7.5" hidden="false" customHeight="true" outlineLevel="0" collapsed="false">
      <c r="A215" s="5"/>
      <c r="B215" s="3"/>
      <c r="C215" s="3"/>
      <c r="D215" s="3"/>
      <c r="E215" s="3"/>
      <c r="F215" s="3"/>
      <c r="M215" s="4"/>
    </row>
    <row r="216" customFormat="false" ht="24" hidden="false" customHeight="true" outlineLevel="0" collapsed="false">
      <c r="A216" s="6" t="s">
        <v>2</v>
      </c>
      <c r="B216" s="29" t="s">
        <v>3</v>
      </c>
      <c r="C216" s="29"/>
      <c r="D216" s="29"/>
      <c r="E216" s="6" t="s">
        <v>4</v>
      </c>
      <c r="F216" s="8" t="s">
        <v>5</v>
      </c>
      <c r="H216" s="6" t="s">
        <v>2</v>
      </c>
      <c r="I216" s="29" t="s">
        <v>3</v>
      </c>
      <c r="J216" s="29"/>
      <c r="K216" s="29"/>
      <c r="L216" s="6" t="s">
        <v>4</v>
      </c>
      <c r="M216" s="8" t="s">
        <v>5</v>
      </c>
      <c r="N216" s="9"/>
    </row>
    <row r="217" customFormat="false" ht="12.95" hidden="false" customHeight="true" outlineLevel="0" collapsed="false">
      <c r="A217" s="10" t="s">
        <v>6</v>
      </c>
      <c r="B217" s="11" t="s">
        <v>7</v>
      </c>
      <c r="C217" s="12"/>
      <c r="D217" s="12"/>
      <c r="E217" s="13" t="n">
        <v>64</v>
      </c>
      <c r="F217" s="14" t="n">
        <v>24</v>
      </c>
      <c r="H217" s="10" t="s">
        <v>8</v>
      </c>
      <c r="I217" s="15"/>
      <c r="J217" s="16"/>
      <c r="K217" s="17" t="s">
        <v>9</v>
      </c>
      <c r="L217" s="13" t="n">
        <v>14</v>
      </c>
      <c r="M217" s="14" t="n">
        <v>7</v>
      </c>
      <c r="N217" s="9"/>
    </row>
    <row r="218" customFormat="false" ht="12.95" hidden="false" customHeight="true" outlineLevel="0" collapsed="false">
      <c r="A218" s="10" t="s">
        <v>10</v>
      </c>
      <c r="B218" s="15"/>
      <c r="C218" s="17" t="s">
        <v>11</v>
      </c>
      <c r="D218" s="12"/>
      <c r="E218" s="13" t="n">
        <v>6</v>
      </c>
      <c r="F218" s="14" t="n">
        <v>1</v>
      </c>
      <c r="H218" s="10" t="s">
        <v>12</v>
      </c>
      <c r="I218" s="15"/>
      <c r="J218" s="18" t="s">
        <v>13</v>
      </c>
      <c r="K218" s="12"/>
      <c r="L218" s="13" t="n">
        <v>386</v>
      </c>
      <c r="M218" s="14" t="n">
        <v>153</v>
      </c>
      <c r="N218" s="9"/>
    </row>
    <row r="219" customFormat="false" ht="12.95" hidden="false" customHeight="true" outlineLevel="0" collapsed="false">
      <c r="A219" s="10" t="s">
        <v>14</v>
      </c>
      <c r="B219" s="15"/>
      <c r="C219" s="18" t="s">
        <v>15</v>
      </c>
      <c r="D219" s="12"/>
      <c r="E219" s="13" t="n">
        <v>5</v>
      </c>
      <c r="F219" s="14" t="n">
        <v>0</v>
      </c>
      <c r="H219" s="10" t="s">
        <v>16</v>
      </c>
      <c r="I219" s="15"/>
      <c r="J219" s="15"/>
      <c r="K219" s="17" t="s">
        <v>17</v>
      </c>
      <c r="L219" s="13" t="n">
        <v>45</v>
      </c>
      <c r="M219" s="14" t="n">
        <v>19</v>
      </c>
      <c r="N219" s="9"/>
    </row>
    <row r="220" customFormat="false" ht="12.95" hidden="false" customHeight="true" outlineLevel="0" collapsed="false">
      <c r="A220" s="10" t="s">
        <v>18</v>
      </c>
      <c r="B220" s="15"/>
      <c r="C220" s="15"/>
      <c r="D220" s="17" t="s">
        <v>19</v>
      </c>
      <c r="E220" s="13" t="n">
        <v>4</v>
      </c>
      <c r="F220" s="14" t="n">
        <v>0</v>
      </c>
      <c r="H220" s="10" t="s">
        <v>20</v>
      </c>
      <c r="I220" s="15"/>
      <c r="J220" s="15"/>
      <c r="K220" s="17" t="s">
        <v>21</v>
      </c>
      <c r="L220" s="13" t="n">
        <v>90</v>
      </c>
      <c r="M220" s="14" t="n">
        <v>30</v>
      </c>
      <c r="N220" s="9"/>
      <c r="IV220" s="19" t="s">
        <v>22</v>
      </c>
    </row>
    <row r="221" customFormat="false" ht="12.95" hidden="false" customHeight="true" outlineLevel="0" collapsed="false">
      <c r="A221" s="10" t="s">
        <v>23</v>
      </c>
      <c r="B221" s="15"/>
      <c r="C221" s="16"/>
      <c r="D221" s="17" t="s">
        <v>24</v>
      </c>
      <c r="E221" s="13" t="n">
        <v>0</v>
      </c>
      <c r="F221" s="14" t="n">
        <v>0</v>
      </c>
      <c r="H221" s="10" t="s">
        <v>26</v>
      </c>
      <c r="I221" s="15"/>
      <c r="J221" s="15"/>
      <c r="K221" s="17" t="s">
        <v>27</v>
      </c>
      <c r="L221" s="13" t="n">
        <v>248</v>
      </c>
      <c r="M221" s="14" t="n">
        <v>103</v>
      </c>
      <c r="N221" s="9"/>
    </row>
    <row r="222" customFormat="false" ht="12.95" hidden="false" customHeight="true" outlineLevel="0" collapsed="false">
      <c r="A222" s="10" t="s">
        <v>28</v>
      </c>
      <c r="B222" s="15"/>
      <c r="C222" s="17" t="s">
        <v>29</v>
      </c>
      <c r="D222" s="12"/>
      <c r="E222" s="13" t="n">
        <v>29</v>
      </c>
      <c r="F222" s="14" t="n">
        <v>13</v>
      </c>
      <c r="H222" s="10" t="s">
        <v>30</v>
      </c>
      <c r="I222" s="15"/>
      <c r="J222" s="16"/>
      <c r="K222" s="17" t="s">
        <v>31</v>
      </c>
      <c r="L222" s="13" t="n">
        <v>3</v>
      </c>
      <c r="M222" s="14" t="n">
        <v>1</v>
      </c>
      <c r="N222" s="9"/>
    </row>
    <row r="223" customFormat="false" ht="12.95" hidden="false" customHeight="true" outlineLevel="0" collapsed="false">
      <c r="A223" s="10" t="s">
        <v>32</v>
      </c>
      <c r="B223" s="15"/>
      <c r="C223" s="18" t="s">
        <v>33</v>
      </c>
      <c r="D223" s="12"/>
      <c r="E223" s="13" t="n">
        <v>11</v>
      </c>
      <c r="F223" s="14" t="n">
        <v>6</v>
      </c>
      <c r="H223" s="10" t="s">
        <v>34</v>
      </c>
      <c r="I223" s="15"/>
      <c r="J223" s="17" t="s">
        <v>35</v>
      </c>
      <c r="K223" s="12"/>
      <c r="L223" s="13" t="n">
        <v>38</v>
      </c>
      <c r="M223" s="14" t="n">
        <v>17</v>
      </c>
      <c r="N223" s="9"/>
    </row>
    <row r="224" customFormat="false" ht="12.95" hidden="false" customHeight="true" outlineLevel="0" collapsed="false">
      <c r="A224" s="10" t="s">
        <v>36</v>
      </c>
      <c r="B224" s="15"/>
      <c r="C224" s="15"/>
      <c r="D224" s="17" t="s">
        <v>37</v>
      </c>
      <c r="E224" s="13" t="n">
        <v>0</v>
      </c>
      <c r="F224" s="14" t="n">
        <v>0</v>
      </c>
      <c r="H224" s="10" t="s">
        <v>38</v>
      </c>
      <c r="I224" s="16"/>
      <c r="J224" s="17" t="s">
        <v>39</v>
      </c>
      <c r="K224" s="12"/>
      <c r="L224" s="13" t="n">
        <v>11</v>
      </c>
      <c r="M224" s="14" t="n">
        <v>4</v>
      </c>
      <c r="N224" s="9"/>
    </row>
    <row r="225" customFormat="false" ht="12.95" hidden="false" customHeight="true" outlineLevel="0" collapsed="false">
      <c r="A225" s="10" t="s">
        <v>40</v>
      </c>
      <c r="B225" s="15"/>
      <c r="C225" s="15"/>
      <c r="D225" s="17" t="s">
        <v>41</v>
      </c>
      <c r="E225" s="13" t="n">
        <v>11</v>
      </c>
      <c r="F225" s="14" t="n">
        <v>6</v>
      </c>
      <c r="H225" s="10" t="s">
        <v>42</v>
      </c>
      <c r="I225" s="11" t="s">
        <v>43</v>
      </c>
      <c r="J225" s="12"/>
      <c r="K225" s="12"/>
      <c r="L225" s="13" t="n">
        <v>620</v>
      </c>
      <c r="M225" s="14" t="n">
        <v>239</v>
      </c>
      <c r="N225" s="9"/>
    </row>
    <row r="226" customFormat="false" ht="12.95" hidden="false" customHeight="true" outlineLevel="0" collapsed="false">
      <c r="A226" s="10" t="s">
        <v>44</v>
      </c>
      <c r="B226" s="15"/>
      <c r="C226" s="16"/>
      <c r="D226" s="17" t="s">
        <v>45</v>
      </c>
      <c r="E226" s="13" t="n">
        <v>0</v>
      </c>
      <c r="F226" s="14" t="n">
        <v>0</v>
      </c>
      <c r="H226" s="10" t="s">
        <v>46</v>
      </c>
      <c r="I226" s="15"/>
      <c r="J226" s="17" t="s">
        <v>47</v>
      </c>
      <c r="K226" s="12"/>
      <c r="L226" s="13" t="n">
        <v>4</v>
      </c>
      <c r="M226" s="14" t="n">
        <v>0</v>
      </c>
      <c r="N226" s="9"/>
    </row>
    <row r="227" customFormat="false" ht="12.95" hidden="false" customHeight="true" outlineLevel="0" collapsed="false">
      <c r="A227" s="10" t="s">
        <v>48</v>
      </c>
      <c r="B227" s="15"/>
      <c r="C227" s="17" t="s">
        <v>49</v>
      </c>
      <c r="D227" s="12"/>
      <c r="E227" s="13" t="n">
        <v>0</v>
      </c>
      <c r="F227" s="14" t="n">
        <v>0</v>
      </c>
      <c r="H227" s="10" t="s">
        <v>50</v>
      </c>
      <c r="I227" s="15"/>
      <c r="J227" s="17" t="s">
        <v>51</v>
      </c>
      <c r="K227" s="12"/>
      <c r="L227" s="13" t="n">
        <v>428</v>
      </c>
      <c r="M227" s="14" t="n">
        <v>171</v>
      </c>
      <c r="N227" s="9"/>
    </row>
    <row r="228" customFormat="false" ht="12.95" hidden="false" customHeight="true" outlineLevel="0" collapsed="false">
      <c r="A228" s="10" t="s">
        <v>52</v>
      </c>
      <c r="B228" s="16"/>
      <c r="C228" s="17" t="s">
        <v>269</v>
      </c>
      <c r="D228" s="12"/>
      <c r="E228" s="13" t="n">
        <v>13</v>
      </c>
      <c r="F228" s="14" t="n">
        <v>4</v>
      </c>
      <c r="H228" s="10" t="s">
        <v>54</v>
      </c>
      <c r="I228" s="15"/>
      <c r="J228" s="17" t="s">
        <v>55</v>
      </c>
      <c r="K228" s="12"/>
      <c r="L228" s="13" t="n">
        <v>0</v>
      </c>
      <c r="M228" s="14" t="n">
        <v>0</v>
      </c>
      <c r="N228" s="9"/>
    </row>
    <row r="229" customFormat="false" ht="12.95" hidden="false" customHeight="true" outlineLevel="0" collapsed="false">
      <c r="A229" s="10" t="s">
        <v>56</v>
      </c>
      <c r="B229" s="11" t="s">
        <v>57</v>
      </c>
      <c r="C229" s="12"/>
      <c r="D229" s="12"/>
      <c r="E229" s="30" t="n">
        <v>1095</v>
      </c>
      <c r="F229" s="14" t="n">
        <v>415</v>
      </c>
      <c r="H229" s="10" t="s">
        <v>58</v>
      </c>
      <c r="I229" s="15"/>
      <c r="J229" s="17" t="s">
        <v>59</v>
      </c>
      <c r="K229" s="12"/>
      <c r="L229" s="13" t="n">
        <v>32</v>
      </c>
      <c r="M229" s="14" t="n">
        <v>14</v>
      </c>
      <c r="N229" s="9"/>
    </row>
    <row r="230" customFormat="false" ht="12.95" hidden="false" customHeight="true" outlineLevel="0" collapsed="false">
      <c r="A230" s="10" t="s">
        <v>60</v>
      </c>
      <c r="B230" s="15"/>
      <c r="C230" s="18" t="s">
        <v>61</v>
      </c>
      <c r="D230" s="12"/>
      <c r="E230" s="13" t="n">
        <v>1066</v>
      </c>
      <c r="F230" s="14" t="n">
        <v>401</v>
      </c>
      <c r="H230" s="10" t="s">
        <v>62</v>
      </c>
      <c r="I230" s="15"/>
      <c r="J230" s="17" t="s">
        <v>63</v>
      </c>
      <c r="K230" s="12"/>
      <c r="L230" s="13" t="n">
        <v>12</v>
      </c>
      <c r="M230" s="14" t="n">
        <v>4</v>
      </c>
      <c r="N230" s="9"/>
    </row>
    <row r="231" customFormat="false" ht="12.95" hidden="false" customHeight="true" outlineLevel="0" collapsed="false">
      <c r="A231" s="10" t="s">
        <v>64</v>
      </c>
      <c r="B231" s="15"/>
      <c r="C231" s="15"/>
      <c r="D231" s="17" t="s">
        <v>65</v>
      </c>
      <c r="E231" s="13" t="n">
        <v>13</v>
      </c>
      <c r="F231" s="14" t="n">
        <v>3</v>
      </c>
      <c r="H231" s="10" t="s">
        <v>66</v>
      </c>
      <c r="I231" s="16"/>
      <c r="J231" s="17" t="s">
        <v>67</v>
      </c>
      <c r="K231" s="12"/>
      <c r="L231" s="13" t="n">
        <v>144</v>
      </c>
      <c r="M231" s="14" t="n">
        <v>50</v>
      </c>
      <c r="N231" s="9"/>
    </row>
    <row r="232" customFormat="false" ht="12.95" hidden="false" customHeight="true" outlineLevel="0" collapsed="false">
      <c r="A232" s="10" t="s">
        <v>68</v>
      </c>
      <c r="B232" s="15"/>
      <c r="C232" s="15"/>
      <c r="D232" s="17" t="s">
        <v>69</v>
      </c>
      <c r="E232" s="13" t="n">
        <v>47</v>
      </c>
      <c r="F232" s="14" t="n">
        <v>16</v>
      </c>
      <c r="H232" s="10" t="s">
        <v>70</v>
      </c>
      <c r="I232" s="11" t="s">
        <v>71</v>
      </c>
      <c r="J232" s="12"/>
      <c r="K232" s="12"/>
      <c r="L232" s="13" t="n">
        <v>123</v>
      </c>
      <c r="M232" s="14" t="n">
        <v>56</v>
      </c>
      <c r="N232" s="9"/>
    </row>
    <row r="233" customFormat="false" ht="12.95" hidden="false" customHeight="true" outlineLevel="0" collapsed="false">
      <c r="A233" s="10" t="s">
        <v>72</v>
      </c>
      <c r="B233" s="15"/>
      <c r="C233" s="15"/>
      <c r="D233" s="17" t="s">
        <v>73</v>
      </c>
      <c r="E233" s="13" t="n">
        <v>172</v>
      </c>
      <c r="F233" s="14" t="n">
        <v>63</v>
      </c>
      <c r="H233" s="10" t="s">
        <v>74</v>
      </c>
      <c r="I233" s="15"/>
      <c r="J233" s="17" t="s">
        <v>75</v>
      </c>
      <c r="K233" s="12"/>
      <c r="L233" s="13" t="n">
        <v>5</v>
      </c>
      <c r="M233" s="14" t="n">
        <v>2</v>
      </c>
      <c r="N233" s="9"/>
    </row>
    <row r="234" customFormat="false" ht="12.95" hidden="false" customHeight="true" outlineLevel="0" collapsed="false">
      <c r="A234" s="10" t="s">
        <v>76</v>
      </c>
      <c r="B234" s="15"/>
      <c r="C234" s="15"/>
      <c r="D234" s="17" t="s">
        <v>77</v>
      </c>
      <c r="E234" s="13" t="n">
        <v>109</v>
      </c>
      <c r="F234" s="14" t="n">
        <v>50</v>
      </c>
      <c r="H234" s="10" t="s">
        <v>78</v>
      </c>
      <c r="I234" s="15"/>
      <c r="J234" s="17" t="s">
        <v>79</v>
      </c>
      <c r="K234" s="12"/>
      <c r="L234" s="13" t="n">
        <v>16</v>
      </c>
      <c r="M234" s="14" t="n">
        <v>6</v>
      </c>
      <c r="N234" s="9"/>
    </row>
    <row r="235" customFormat="false" ht="12.95" hidden="false" customHeight="true" outlineLevel="0" collapsed="false">
      <c r="A235" s="10" t="s">
        <v>80</v>
      </c>
      <c r="B235" s="15"/>
      <c r="C235" s="15"/>
      <c r="D235" s="17" t="s">
        <v>81</v>
      </c>
      <c r="E235" s="13" t="n">
        <v>45</v>
      </c>
      <c r="F235" s="14" t="n">
        <v>11</v>
      </c>
      <c r="H235" s="10" t="s">
        <v>82</v>
      </c>
      <c r="I235" s="15"/>
      <c r="J235" s="18" t="s">
        <v>83</v>
      </c>
      <c r="K235" s="12"/>
      <c r="L235" s="13" t="n">
        <v>42</v>
      </c>
      <c r="M235" s="14" t="n">
        <v>22</v>
      </c>
      <c r="N235" s="9"/>
    </row>
    <row r="236" customFormat="false" ht="12.95" hidden="false" customHeight="true" outlineLevel="0" collapsed="false">
      <c r="A236" s="10" t="s">
        <v>84</v>
      </c>
      <c r="B236" s="15"/>
      <c r="C236" s="15"/>
      <c r="D236" s="17" t="s">
        <v>85</v>
      </c>
      <c r="E236" s="13" t="n">
        <v>87</v>
      </c>
      <c r="F236" s="14" t="n">
        <v>26</v>
      </c>
      <c r="H236" s="10" t="s">
        <v>86</v>
      </c>
      <c r="I236" s="15"/>
      <c r="J236" s="15"/>
      <c r="K236" s="17" t="s">
        <v>87</v>
      </c>
      <c r="L236" s="13" t="n">
        <v>21</v>
      </c>
      <c r="M236" s="14" t="n">
        <v>12</v>
      </c>
      <c r="N236" s="9"/>
    </row>
    <row r="237" customFormat="false" ht="12.95" hidden="false" customHeight="true" outlineLevel="0" collapsed="false">
      <c r="A237" s="10" t="s">
        <v>88</v>
      </c>
      <c r="B237" s="15"/>
      <c r="C237" s="15"/>
      <c r="D237" s="17" t="s">
        <v>89</v>
      </c>
      <c r="E237" s="13" t="n">
        <v>62</v>
      </c>
      <c r="F237" s="14" t="n">
        <v>22</v>
      </c>
      <c r="H237" s="10" t="s">
        <v>90</v>
      </c>
      <c r="I237" s="15"/>
      <c r="J237" s="16"/>
      <c r="K237" s="17" t="s">
        <v>91</v>
      </c>
      <c r="L237" s="13" t="n">
        <v>21</v>
      </c>
      <c r="M237" s="14" t="n">
        <v>10</v>
      </c>
      <c r="N237" s="9"/>
    </row>
    <row r="238" customFormat="false" ht="12.95" hidden="false" customHeight="true" outlineLevel="0" collapsed="false">
      <c r="A238" s="10" t="s">
        <v>92</v>
      </c>
      <c r="B238" s="15"/>
      <c r="C238" s="15"/>
      <c r="D238" s="17" t="s">
        <v>93</v>
      </c>
      <c r="E238" s="13" t="n">
        <v>66</v>
      </c>
      <c r="F238" s="14" t="n">
        <v>26</v>
      </c>
      <c r="H238" s="10" t="s">
        <v>94</v>
      </c>
      <c r="I238" s="16"/>
      <c r="J238" s="17" t="s">
        <v>95</v>
      </c>
      <c r="K238" s="12"/>
      <c r="L238" s="13" t="n">
        <v>60</v>
      </c>
      <c r="M238" s="14" t="n">
        <v>26</v>
      </c>
      <c r="N238" s="9"/>
    </row>
    <row r="239" customFormat="false" ht="12.95" hidden="false" customHeight="true" outlineLevel="0" collapsed="false">
      <c r="A239" s="10" t="s">
        <v>96</v>
      </c>
      <c r="B239" s="15"/>
      <c r="C239" s="15"/>
      <c r="D239" s="17" t="s">
        <v>97</v>
      </c>
      <c r="E239" s="13" t="n">
        <v>4</v>
      </c>
      <c r="F239" s="14" t="n">
        <v>2</v>
      </c>
      <c r="H239" s="10" t="s">
        <v>98</v>
      </c>
      <c r="I239" s="20" t="s">
        <v>99</v>
      </c>
      <c r="J239" s="12"/>
      <c r="K239" s="12"/>
      <c r="L239" s="13" t="n">
        <v>0</v>
      </c>
      <c r="M239" s="14" t="n">
        <v>0</v>
      </c>
      <c r="N239" s="9"/>
    </row>
    <row r="240" customFormat="false" ht="12.95" hidden="false" customHeight="true" outlineLevel="0" collapsed="false">
      <c r="A240" s="10" t="s">
        <v>100</v>
      </c>
      <c r="B240" s="15"/>
      <c r="C240" s="15"/>
      <c r="D240" s="17" t="s">
        <v>101</v>
      </c>
      <c r="E240" s="13" t="n">
        <v>208</v>
      </c>
      <c r="F240" s="14" t="n">
        <v>80</v>
      </c>
      <c r="H240" s="10" t="s">
        <v>102</v>
      </c>
      <c r="I240" s="20" t="s">
        <v>103</v>
      </c>
      <c r="J240" s="12"/>
      <c r="K240" s="12"/>
      <c r="L240" s="13" t="n">
        <v>22</v>
      </c>
      <c r="M240" s="14" t="n">
        <v>12</v>
      </c>
      <c r="N240" s="9"/>
    </row>
    <row r="241" customFormat="false" ht="12.95" hidden="false" customHeight="true" outlineLevel="0" collapsed="false">
      <c r="A241" s="10" t="s">
        <v>104</v>
      </c>
      <c r="B241" s="15"/>
      <c r="C241" s="15"/>
      <c r="D241" s="17" t="s">
        <v>105</v>
      </c>
      <c r="E241" s="13" t="n">
        <v>9</v>
      </c>
      <c r="F241" s="14" t="n">
        <v>4</v>
      </c>
      <c r="H241" s="10" t="s">
        <v>106</v>
      </c>
      <c r="I241" s="11" t="s">
        <v>107</v>
      </c>
      <c r="J241" s="12"/>
      <c r="K241" s="12"/>
      <c r="L241" s="13" t="n">
        <v>95</v>
      </c>
      <c r="M241" s="14" t="n">
        <v>39</v>
      </c>
      <c r="N241" s="9"/>
    </row>
    <row r="242" customFormat="false" ht="12.95" hidden="false" customHeight="true" outlineLevel="0" collapsed="false">
      <c r="A242" s="10" t="s">
        <v>108</v>
      </c>
      <c r="B242" s="15"/>
      <c r="C242" s="15"/>
      <c r="D242" s="17" t="s">
        <v>109</v>
      </c>
      <c r="E242" s="13" t="n">
        <v>23</v>
      </c>
      <c r="F242" s="14" t="n">
        <v>13</v>
      </c>
      <c r="H242" s="10" t="s">
        <v>110</v>
      </c>
      <c r="I242" s="15"/>
      <c r="J242" s="17" t="s">
        <v>111</v>
      </c>
      <c r="K242" s="12"/>
      <c r="L242" s="13" t="n">
        <v>9</v>
      </c>
      <c r="M242" s="14" t="n">
        <v>1</v>
      </c>
      <c r="N242" s="9"/>
    </row>
    <row r="243" customFormat="false" ht="12.95" hidden="false" customHeight="true" outlineLevel="0" collapsed="false">
      <c r="A243" s="10" t="s">
        <v>112</v>
      </c>
      <c r="B243" s="21"/>
      <c r="C243" s="21"/>
      <c r="D243" s="22" t="s">
        <v>113</v>
      </c>
      <c r="E243" s="13" t="n">
        <v>22</v>
      </c>
      <c r="F243" s="14" t="n">
        <v>10</v>
      </c>
      <c r="H243" s="10" t="s">
        <v>114</v>
      </c>
      <c r="I243" s="15"/>
      <c r="J243" s="18" t="s">
        <v>115</v>
      </c>
      <c r="K243" s="12"/>
      <c r="L243" s="13" t="n">
        <v>73</v>
      </c>
      <c r="M243" s="14" t="n">
        <v>35</v>
      </c>
      <c r="N243" s="9"/>
    </row>
    <row r="244" customFormat="false" ht="12.95" hidden="false" customHeight="true" outlineLevel="0" collapsed="false">
      <c r="A244" s="10" t="s">
        <v>116</v>
      </c>
      <c r="B244" s="21"/>
      <c r="C244" s="21"/>
      <c r="D244" s="22" t="s">
        <v>117</v>
      </c>
      <c r="E244" s="13" t="n">
        <v>14</v>
      </c>
      <c r="F244" s="14" t="n">
        <v>3</v>
      </c>
      <c r="H244" s="10" t="s">
        <v>118</v>
      </c>
      <c r="I244" s="15"/>
      <c r="J244" s="15"/>
      <c r="K244" s="17" t="s">
        <v>119</v>
      </c>
      <c r="L244" s="13" t="n">
        <v>13</v>
      </c>
      <c r="M244" s="14" t="n">
        <v>8</v>
      </c>
      <c r="N244" s="9"/>
    </row>
    <row r="245" customFormat="false" ht="12.95" hidden="false" customHeight="true" outlineLevel="0" collapsed="false">
      <c r="A245" s="10" t="s">
        <v>120</v>
      </c>
      <c r="B245" s="15"/>
      <c r="C245" s="15"/>
      <c r="D245" s="17" t="s">
        <v>121</v>
      </c>
      <c r="E245" s="13" t="n">
        <v>37</v>
      </c>
      <c r="F245" s="14" t="n">
        <v>15</v>
      </c>
      <c r="H245" s="10" t="s">
        <v>122</v>
      </c>
      <c r="I245" s="15"/>
      <c r="J245" s="15"/>
      <c r="K245" s="17" t="s">
        <v>123</v>
      </c>
      <c r="L245" s="13" t="n">
        <v>41</v>
      </c>
      <c r="M245" s="14" t="n">
        <v>20</v>
      </c>
      <c r="N245" s="9"/>
    </row>
    <row r="246" customFormat="false" ht="12.95" hidden="false" customHeight="true" outlineLevel="0" collapsed="false">
      <c r="A246" s="10" t="s">
        <v>124</v>
      </c>
      <c r="B246" s="15"/>
      <c r="C246" s="15"/>
      <c r="D246" s="17" t="s">
        <v>125</v>
      </c>
      <c r="E246" s="13" t="n">
        <v>19</v>
      </c>
      <c r="F246" s="14" t="n">
        <v>7</v>
      </c>
      <c r="H246" s="10" t="s">
        <v>126</v>
      </c>
      <c r="I246" s="15"/>
      <c r="J246" s="16"/>
      <c r="K246" s="17" t="s">
        <v>127</v>
      </c>
      <c r="L246" s="13" t="n">
        <v>19</v>
      </c>
      <c r="M246" s="14" t="n">
        <v>7</v>
      </c>
      <c r="N246" s="9"/>
    </row>
    <row r="247" customFormat="false" ht="12.95" hidden="false" customHeight="true" outlineLevel="0" collapsed="false">
      <c r="A247" s="10" t="s">
        <v>128</v>
      </c>
      <c r="B247" s="15"/>
      <c r="C247" s="15"/>
      <c r="D247" s="17" t="s">
        <v>129</v>
      </c>
      <c r="E247" s="13" t="n">
        <v>5</v>
      </c>
      <c r="F247" s="14" t="n">
        <v>1</v>
      </c>
      <c r="H247" s="10" t="s">
        <v>130</v>
      </c>
      <c r="I247" s="16"/>
      <c r="J247" s="17" t="s">
        <v>131</v>
      </c>
      <c r="K247" s="12"/>
      <c r="L247" s="13" t="n">
        <v>13</v>
      </c>
      <c r="M247" s="14" t="n">
        <v>3</v>
      </c>
      <c r="N247" s="9"/>
    </row>
    <row r="248" customFormat="false" ht="12.95" hidden="false" customHeight="true" outlineLevel="0" collapsed="false">
      <c r="A248" s="10" t="s">
        <v>132</v>
      </c>
      <c r="B248" s="15"/>
      <c r="C248" s="15"/>
      <c r="D248" s="17" t="s">
        <v>133</v>
      </c>
      <c r="E248" s="13" t="n">
        <v>25</v>
      </c>
      <c r="F248" s="14" t="n">
        <v>10</v>
      </c>
      <c r="H248" s="10" t="s">
        <v>134</v>
      </c>
      <c r="I248" s="20" t="s">
        <v>135</v>
      </c>
      <c r="J248" s="12"/>
      <c r="K248" s="12"/>
      <c r="L248" s="13" t="n">
        <v>0</v>
      </c>
      <c r="M248" s="14" t="n">
        <v>0</v>
      </c>
      <c r="N248" s="9"/>
    </row>
    <row r="249" customFormat="false" ht="12.95" hidden="false" customHeight="true" outlineLevel="0" collapsed="false">
      <c r="A249" s="10" t="s">
        <v>136</v>
      </c>
      <c r="B249" s="15"/>
      <c r="C249" s="15"/>
      <c r="D249" s="17" t="s">
        <v>137</v>
      </c>
      <c r="E249" s="13" t="n">
        <v>21</v>
      </c>
      <c r="F249" s="14" t="n">
        <v>7</v>
      </c>
      <c r="H249" s="10" t="s">
        <v>138</v>
      </c>
      <c r="I249" s="11" t="s">
        <v>139</v>
      </c>
      <c r="J249" s="12"/>
      <c r="K249" s="12"/>
      <c r="L249" s="13" t="n">
        <v>1</v>
      </c>
      <c r="M249" s="14" t="n">
        <v>0</v>
      </c>
      <c r="N249" s="9"/>
    </row>
    <row r="250" customFormat="false" ht="12.95" hidden="false" customHeight="true" outlineLevel="0" collapsed="false">
      <c r="A250" s="10" t="s">
        <v>140</v>
      </c>
      <c r="B250" s="15"/>
      <c r="C250" s="15"/>
      <c r="D250" s="23" t="s">
        <v>141</v>
      </c>
      <c r="E250" s="13" t="n">
        <v>13</v>
      </c>
      <c r="F250" s="14" t="n">
        <v>5</v>
      </c>
      <c r="H250" s="10" t="s">
        <v>142</v>
      </c>
      <c r="I250" s="15"/>
      <c r="J250" s="17" t="s">
        <v>270</v>
      </c>
      <c r="K250" s="12"/>
      <c r="L250" s="13" t="n">
        <v>0</v>
      </c>
      <c r="M250" s="14" t="n">
        <v>0</v>
      </c>
      <c r="N250" s="9"/>
    </row>
    <row r="251" customFormat="false" ht="12.95" hidden="false" customHeight="true" outlineLevel="0" collapsed="false">
      <c r="A251" s="10" t="s">
        <v>144</v>
      </c>
      <c r="B251" s="15"/>
      <c r="C251" s="16"/>
      <c r="D251" s="17" t="s">
        <v>145</v>
      </c>
      <c r="E251" s="13" t="n">
        <v>65</v>
      </c>
      <c r="F251" s="14" t="n">
        <v>27</v>
      </c>
      <c r="H251" s="10" t="s">
        <v>146</v>
      </c>
      <c r="I251" s="15"/>
      <c r="J251" s="17" t="s">
        <v>147</v>
      </c>
      <c r="K251" s="12"/>
      <c r="L251" s="13" t="n">
        <v>0</v>
      </c>
      <c r="M251" s="14" t="n">
        <v>0</v>
      </c>
      <c r="N251" s="9"/>
    </row>
    <row r="252" customFormat="false" ht="12.95" hidden="false" customHeight="true" outlineLevel="0" collapsed="false">
      <c r="A252" s="10" t="s">
        <v>148</v>
      </c>
      <c r="B252" s="15"/>
      <c r="C252" s="18" t="s">
        <v>149</v>
      </c>
      <c r="D252" s="12"/>
      <c r="E252" s="13" t="n">
        <v>29</v>
      </c>
      <c r="F252" s="14" t="n">
        <v>14</v>
      </c>
      <c r="H252" s="10" t="s">
        <v>150</v>
      </c>
      <c r="I252" s="15"/>
      <c r="J252" s="17" t="s">
        <v>151</v>
      </c>
      <c r="K252" s="12"/>
      <c r="L252" s="13" t="n">
        <v>0</v>
      </c>
      <c r="M252" s="14" t="n">
        <v>0</v>
      </c>
      <c r="N252" s="9"/>
    </row>
    <row r="253" customFormat="false" ht="12.95" hidden="false" customHeight="true" outlineLevel="0" collapsed="false">
      <c r="A253" s="10" t="s">
        <v>152</v>
      </c>
      <c r="B253" s="15"/>
      <c r="C253" s="15"/>
      <c r="D253" s="17" t="s">
        <v>153</v>
      </c>
      <c r="E253" s="13" t="n">
        <v>10</v>
      </c>
      <c r="F253" s="14" t="n">
        <v>8</v>
      </c>
      <c r="H253" s="10" t="s">
        <v>154</v>
      </c>
      <c r="I253" s="15"/>
      <c r="J253" s="17" t="s">
        <v>155</v>
      </c>
      <c r="K253" s="12"/>
      <c r="L253" s="13" t="n">
        <v>0</v>
      </c>
      <c r="M253" s="14" t="n">
        <v>0</v>
      </c>
      <c r="N253" s="9"/>
    </row>
    <row r="254" customFormat="false" ht="12.95" hidden="false" customHeight="true" outlineLevel="0" collapsed="false">
      <c r="A254" s="10" t="s">
        <v>156</v>
      </c>
      <c r="B254" s="16"/>
      <c r="C254" s="16"/>
      <c r="D254" s="17" t="s">
        <v>157</v>
      </c>
      <c r="E254" s="13" t="n">
        <v>19</v>
      </c>
      <c r="F254" s="14" t="n">
        <v>6</v>
      </c>
      <c r="H254" s="10" t="s">
        <v>158</v>
      </c>
      <c r="I254" s="15"/>
      <c r="J254" s="17" t="s">
        <v>159</v>
      </c>
      <c r="K254" s="12"/>
      <c r="L254" s="13" t="n">
        <v>0</v>
      </c>
      <c r="M254" s="14" t="n">
        <v>0</v>
      </c>
      <c r="N254" s="9"/>
    </row>
    <row r="255" customFormat="false" ht="12.95" hidden="false" customHeight="true" outlineLevel="0" collapsed="false">
      <c r="A255" s="10" t="s">
        <v>160</v>
      </c>
      <c r="B255" s="11" t="s">
        <v>161</v>
      </c>
      <c r="C255" s="12"/>
      <c r="D255" s="12"/>
      <c r="E255" s="13" t="n">
        <v>18</v>
      </c>
      <c r="F255" s="14" t="n">
        <v>8</v>
      </c>
      <c r="H255" s="10" t="s">
        <v>162</v>
      </c>
      <c r="I255" s="16"/>
      <c r="J255" s="17" t="s">
        <v>163</v>
      </c>
      <c r="K255" s="12"/>
      <c r="L255" s="13" t="n">
        <v>0</v>
      </c>
      <c r="M255" s="14" t="n">
        <v>0</v>
      </c>
      <c r="N255" s="9"/>
    </row>
    <row r="256" customFormat="false" ht="12.95" hidden="false" customHeight="true" outlineLevel="0" collapsed="false">
      <c r="A256" s="10" t="s">
        <v>164</v>
      </c>
      <c r="B256" s="15"/>
      <c r="C256" s="17" t="s">
        <v>165</v>
      </c>
      <c r="D256" s="12"/>
      <c r="E256" s="13" t="n">
        <v>13</v>
      </c>
      <c r="F256" s="14" t="n">
        <v>6</v>
      </c>
      <c r="H256" s="10" t="s">
        <v>166</v>
      </c>
      <c r="I256" s="11" t="s">
        <v>167</v>
      </c>
      <c r="J256" s="12"/>
      <c r="K256" s="12"/>
      <c r="L256" s="13" t="n">
        <v>7</v>
      </c>
      <c r="M256" s="14" t="n">
        <v>1</v>
      </c>
      <c r="N256" s="9"/>
    </row>
    <row r="257" customFormat="false" ht="12.95" hidden="false" customHeight="true" outlineLevel="0" collapsed="false">
      <c r="A257" s="10" t="s">
        <v>168</v>
      </c>
      <c r="B257" s="16"/>
      <c r="C257" s="17" t="s">
        <v>169</v>
      </c>
      <c r="D257" s="12"/>
      <c r="E257" s="13" t="n">
        <v>5</v>
      </c>
      <c r="F257" s="14" t="n">
        <v>2</v>
      </c>
      <c r="H257" s="10" t="s">
        <v>170</v>
      </c>
      <c r="I257" s="15"/>
      <c r="J257" s="17" t="s">
        <v>171</v>
      </c>
      <c r="K257" s="12"/>
      <c r="L257" s="13" t="n">
        <v>1</v>
      </c>
      <c r="M257" s="14" t="n">
        <v>0</v>
      </c>
      <c r="N257" s="9"/>
    </row>
    <row r="258" customFormat="false" ht="12.95" hidden="false" customHeight="true" outlineLevel="0" collapsed="false">
      <c r="A258" s="10" t="s">
        <v>172</v>
      </c>
      <c r="B258" s="11" t="s">
        <v>173</v>
      </c>
      <c r="C258" s="12"/>
      <c r="D258" s="12"/>
      <c r="E258" s="13" t="n">
        <v>80</v>
      </c>
      <c r="F258" s="14" t="n">
        <v>27</v>
      </c>
      <c r="H258" s="10" t="s">
        <v>174</v>
      </c>
      <c r="I258" s="15"/>
      <c r="J258" s="18" t="s">
        <v>175</v>
      </c>
      <c r="K258" s="12"/>
      <c r="L258" s="13" t="n">
        <v>4</v>
      </c>
      <c r="M258" s="14" t="n">
        <v>0</v>
      </c>
      <c r="N258" s="9"/>
    </row>
    <row r="259" customFormat="false" ht="12.95" hidden="false" customHeight="true" outlineLevel="0" collapsed="false">
      <c r="A259" s="10" t="s">
        <v>176</v>
      </c>
      <c r="B259" s="15"/>
      <c r="C259" s="17" t="s">
        <v>177</v>
      </c>
      <c r="D259" s="12"/>
      <c r="E259" s="13" t="n">
        <v>65</v>
      </c>
      <c r="F259" s="14" t="n">
        <v>20</v>
      </c>
      <c r="H259" s="10" t="s">
        <v>178</v>
      </c>
      <c r="I259" s="15"/>
      <c r="J259" s="15"/>
      <c r="K259" s="17" t="s">
        <v>179</v>
      </c>
      <c r="L259" s="13" t="n">
        <v>0</v>
      </c>
      <c r="M259" s="14" t="n">
        <v>0</v>
      </c>
      <c r="N259" s="9"/>
    </row>
    <row r="260" customFormat="false" ht="12.95" hidden="false" customHeight="true" outlineLevel="0" collapsed="false">
      <c r="A260" s="10" t="s">
        <v>180</v>
      </c>
      <c r="B260" s="16"/>
      <c r="C260" s="17" t="s">
        <v>181</v>
      </c>
      <c r="D260" s="12"/>
      <c r="E260" s="13" t="n">
        <v>15</v>
      </c>
      <c r="F260" s="14" t="n">
        <v>7</v>
      </c>
      <c r="H260" s="10" t="s">
        <v>182</v>
      </c>
      <c r="I260" s="15"/>
      <c r="J260" s="16"/>
      <c r="K260" s="17" t="s">
        <v>183</v>
      </c>
      <c r="L260" s="13" t="n">
        <v>2</v>
      </c>
      <c r="M260" s="14" t="n">
        <v>0</v>
      </c>
      <c r="N260" s="9"/>
    </row>
    <row r="261" customFormat="false" ht="12.95" hidden="false" customHeight="true" outlineLevel="0" collapsed="false">
      <c r="A261" s="10" t="s">
        <v>184</v>
      </c>
      <c r="B261" s="11" t="s">
        <v>185</v>
      </c>
      <c r="C261" s="12"/>
      <c r="D261" s="12"/>
      <c r="E261" s="13" t="n">
        <v>22</v>
      </c>
      <c r="F261" s="14" t="n">
        <v>7</v>
      </c>
      <c r="H261" s="10" t="s">
        <v>186</v>
      </c>
      <c r="I261" s="15"/>
      <c r="J261" s="17" t="s">
        <v>187</v>
      </c>
      <c r="K261" s="12"/>
      <c r="L261" s="13" t="n">
        <v>0</v>
      </c>
      <c r="M261" s="14" t="n">
        <v>0</v>
      </c>
      <c r="N261" s="9"/>
    </row>
    <row r="262" customFormat="false" ht="12.95" hidden="false" customHeight="true" outlineLevel="0" collapsed="false">
      <c r="A262" s="10" t="s">
        <v>188</v>
      </c>
      <c r="B262" s="15"/>
      <c r="C262" s="17" t="s">
        <v>189</v>
      </c>
      <c r="D262" s="12"/>
      <c r="E262" s="13" t="n">
        <v>16</v>
      </c>
      <c r="F262" s="14" t="n">
        <v>5</v>
      </c>
      <c r="H262" s="10" t="s">
        <v>190</v>
      </c>
      <c r="I262" s="15"/>
      <c r="J262" s="17" t="s">
        <v>191</v>
      </c>
      <c r="K262" s="12"/>
      <c r="L262" s="13" t="n">
        <v>1</v>
      </c>
      <c r="M262" s="14" t="n">
        <v>0</v>
      </c>
      <c r="N262" s="9"/>
    </row>
    <row r="263" customFormat="false" ht="12.95" hidden="false" customHeight="true" outlineLevel="0" collapsed="false">
      <c r="A263" s="10" t="s">
        <v>192</v>
      </c>
      <c r="B263" s="16"/>
      <c r="C263" s="17" t="s">
        <v>193</v>
      </c>
      <c r="D263" s="12"/>
      <c r="E263" s="13" t="n">
        <v>6</v>
      </c>
      <c r="F263" s="14" t="n">
        <v>2</v>
      </c>
      <c r="H263" s="10" t="s">
        <v>194</v>
      </c>
      <c r="I263" s="16"/>
      <c r="J263" s="17" t="s">
        <v>195</v>
      </c>
      <c r="K263" s="12"/>
      <c r="L263" s="13" t="n">
        <v>0</v>
      </c>
      <c r="M263" s="14" t="n">
        <v>1</v>
      </c>
      <c r="N263" s="9"/>
    </row>
    <row r="264" customFormat="false" ht="12.95" hidden="false" customHeight="true" outlineLevel="0" collapsed="false">
      <c r="A264" s="10" t="s">
        <v>196</v>
      </c>
      <c r="B264" s="11" t="s">
        <v>197</v>
      </c>
      <c r="C264" s="12"/>
      <c r="D264" s="12"/>
      <c r="E264" s="13" t="n">
        <v>69</v>
      </c>
      <c r="F264" s="14" t="n">
        <v>27</v>
      </c>
      <c r="H264" s="10" t="s">
        <v>198</v>
      </c>
      <c r="I264" s="11" t="s">
        <v>199</v>
      </c>
      <c r="J264" s="12"/>
      <c r="K264" s="12"/>
      <c r="L264" s="13" t="n">
        <v>226</v>
      </c>
      <c r="M264" s="14" t="n">
        <v>77</v>
      </c>
      <c r="N264" s="9"/>
    </row>
    <row r="265" customFormat="false" ht="12.95" hidden="false" customHeight="true" outlineLevel="0" collapsed="false">
      <c r="A265" s="10" t="s">
        <v>200</v>
      </c>
      <c r="B265" s="15"/>
      <c r="C265" s="17" t="s">
        <v>201</v>
      </c>
      <c r="D265" s="12"/>
      <c r="E265" s="13" t="n">
        <v>0</v>
      </c>
      <c r="F265" s="14" t="n">
        <v>0</v>
      </c>
      <c r="H265" s="10" t="s">
        <v>202</v>
      </c>
      <c r="I265" s="15"/>
      <c r="J265" s="17" t="s">
        <v>203</v>
      </c>
      <c r="K265" s="12"/>
      <c r="L265" s="13" t="n">
        <v>184</v>
      </c>
      <c r="M265" s="14" t="n">
        <v>63</v>
      </c>
      <c r="N265" s="9"/>
    </row>
    <row r="266" customFormat="false" ht="12.95" hidden="false" customHeight="true" outlineLevel="0" collapsed="false">
      <c r="A266" s="10" t="s">
        <v>204</v>
      </c>
      <c r="B266" s="15"/>
      <c r="C266" s="17" t="s">
        <v>205</v>
      </c>
      <c r="D266" s="12"/>
      <c r="E266" s="13" t="n">
        <v>4</v>
      </c>
      <c r="F266" s="14" t="n">
        <v>1</v>
      </c>
      <c r="H266" s="10" t="s">
        <v>206</v>
      </c>
      <c r="I266" s="15"/>
      <c r="J266" s="17" t="s">
        <v>207</v>
      </c>
      <c r="K266" s="12"/>
      <c r="L266" s="13" t="n">
        <v>0</v>
      </c>
      <c r="M266" s="14" t="n">
        <v>0</v>
      </c>
      <c r="N266" s="9"/>
    </row>
    <row r="267" customFormat="false" ht="12.95" hidden="false" customHeight="true" outlineLevel="0" collapsed="false">
      <c r="A267" s="10" t="s">
        <v>208</v>
      </c>
      <c r="B267" s="15"/>
      <c r="C267" s="17" t="s">
        <v>209</v>
      </c>
      <c r="D267" s="12"/>
      <c r="E267" s="13" t="n">
        <v>13</v>
      </c>
      <c r="F267" s="14" t="n">
        <v>5</v>
      </c>
      <c r="H267" s="10" t="s">
        <v>210</v>
      </c>
      <c r="I267" s="16"/>
      <c r="J267" s="24" t="s">
        <v>211</v>
      </c>
      <c r="K267" s="24"/>
      <c r="L267" s="13" t="n">
        <v>41</v>
      </c>
      <c r="M267" s="14" t="n">
        <v>14</v>
      </c>
    </row>
    <row r="268" customFormat="false" ht="12.95" hidden="false" customHeight="true" outlineLevel="0" collapsed="false">
      <c r="A268" s="10" t="s">
        <v>212</v>
      </c>
      <c r="B268" s="15"/>
      <c r="C268" s="17" t="s">
        <v>213</v>
      </c>
      <c r="D268" s="12"/>
      <c r="E268" s="13" t="n">
        <v>26</v>
      </c>
      <c r="F268" s="14" t="n">
        <v>15</v>
      </c>
      <c r="H268" s="10" t="s">
        <v>214</v>
      </c>
      <c r="I268" s="11" t="s">
        <v>215</v>
      </c>
      <c r="J268" s="12"/>
      <c r="K268" s="12"/>
      <c r="L268" s="13" t="n">
        <v>197</v>
      </c>
      <c r="M268" s="14" t="n">
        <v>77</v>
      </c>
    </row>
    <row r="269" customFormat="false" ht="12.95" hidden="false" customHeight="true" outlineLevel="0" collapsed="false">
      <c r="A269" s="10" t="s">
        <v>216</v>
      </c>
      <c r="B269" s="16"/>
      <c r="C269" s="17" t="s">
        <v>217</v>
      </c>
      <c r="D269" s="12"/>
      <c r="E269" s="13" t="n">
        <v>26</v>
      </c>
      <c r="F269" s="14" t="n">
        <v>6</v>
      </c>
      <c r="H269" s="10" t="s">
        <v>218</v>
      </c>
      <c r="I269" s="15"/>
      <c r="J269" s="18" t="s">
        <v>219</v>
      </c>
      <c r="K269" s="12"/>
      <c r="L269" s="13" t="n">
        <v>109</v>
      </c>
      <c r="M269" s="14" t="n">
        <v>42</v>
      </c>
    </row>
    <row r="270" customFormat="false" ht="12.95" hidden="false" customHeight="true" outlineLevel="0" collapsed="false">
      <c r="A270" s="10" t="s">
        <v>220</v>
      </c>
      <c r="B270" s="20" t="s">
        <v>221</v>
      </c>
      <c r="C270" s="12"/>
      <c r="D270" s="12"/>
      <c r="E270" s="13" t="n">
        <v>0</v>
      </c>
      <c r="F270" s="14" t="n">
        <v>0</v>
      </c>
      <c r="H270" s="10" t="s">
        <v>222</v>
      </c>
      <c r="I270" s="15"/>
      <c r="J270" s="15"/>
      <c r="K270" s="17" t="s">
        <v>223</v>
      </c>
      <c r="L270" s="13" t="n">
        <v>25</v>
      </c>
      <c r="M270" s="14" t="n">
        <v>12</v>
      </c>
    </row>
    <row r="271" customFormat="false" ht="12.95" hidden="false" customHeight="true" outlineLevel="0" collapsed="false">
      <c r="A271" s="10" t="s">
        <v>224</v>
      </c>
      <c r="B271" s="11" t="s">
        <v>225</v>
      </c>
      <c r="C271" s="12"/>
      <c r="D271" s="12"/>
      <c r="E271" s="30" t="n">
        <v>1179</v>
      </c>
      <c r="F271" s="14" t="n">
        <v>458</v>
      </c>
      <c r="H271" s="10" t="s">
        <v>226</v>
      </c>
      <c r="I271" s="15"/>
      <c r="J271" s="15"/>
      <c r="K271" s="17" t="s">
        <v>227</v>
      </c>
      <c r="L271" s="13" t="n">
        <v>35</v>
      </c>
      <c r="M271" s="14" t="n">
        <v>13</v>
      </c>
    </row>
    <row r="272" customFormat="false" ht="12.95" hidden="false" customHeight="true" outlineLevel="0" collapsed="false">
      <c r="A272" s="10" t="s">
        <v>228</v>
      </c>
      <c r="B272" s="15"/>
      <c r="C272" s="18" t="s">
        <v>229</v>
      </c>
      <c r="D272" s="12"/>
      <c r="E272" s="13" t="n">
        <v>21</v>
      </c>
      <c r="F272" s="14" t="n">
        <v>4</v>
      </c>
      <c r="H272" s="10" t="s">
        <v>230</v>
      </c>
      <c r="I272" s="15"/>
      <c r="J272" s="15"/>
      <c r="K272" s="17" t="s">
        <v>231</v>
      </c>
      <c r="L272" s="13" t="n">
        <v>6</v>
      </c>
      <c r="M272" s="14" t="n">
        <v>2</v>
      </c>
      <c r="N272" s="9"/>
    </row>
    <row r="273" customFormat="false" ht="12.95" hidden="false" customHeight="true" outlineLevel="0" collapsed="false">
      <c r="A273" s="10" t="s">
        <v>232</v>
      </c>
      <c r="B273" s="15"/>
      <c r="C273" s="15"/>
      <c r="D273" s="17" t="s">
        <v>233</v>
      </c>
      <c r="E273" s="13" t="n">
        <v>11</v>
      </c>
      <c r="F273" s="14" t="n">
        <v>0</v>
      </c>
      <c r="H273" s="10" t="s">
        <v>234</v>
      </c>
      <c r="I273" s="15"/>
      <c r="J273" s="15"/>
      <c r="K273" s="17" t="s">
        <v>235</v>
      </c>
      <c r="L273" s="13" t="n">
        <v>31</v>
      </c>
      <c r="M273" s="14" t="n">
        <v>11</v>
      </c>
      <c r="N273" s="9"/>
    </row>
    <row r="274" customFormat="false" ht="12.95" hidden="false" customHeight="true" outlineLevel="0" collapsed="false">
      <c r="A274" s="10" t="s">
        <v>236</v>
      </c>
      <c r="B274" s="15"/>
      <c r="C274" s="16"/>
      <c r="D274" s="17" t="s">
        <v>237</v>
      </c>
      <c r="E274" s="13" t="n">
        <v>10</v>
      </c>
      <c r="F274" s="14" t="n">
        <v>4</v>
      </c>
      <c r="H274" s="10" t="s">
        <v>238</v>
      </c>
      <c r="I274" s="15"/>
      <c r="J274" s="15"/>
      <c r="K274" s="17" t="s">
        <v>271</v>
      </c>
      <c r="L274" s="13" t="n">
        <v>1</v>
      </c>
      <c r="M274" s="14" t="n">
        <v>0</v>
      </c>
      <c r="N274" s="9"/>
    </row>
    <row r="275" customFormat="false" ht="12.95" hidden="false" customHeight="true" outlineLevel="0" collapsed="false">
      <c r="A275" s="10" t="s">
        <v>240</v>
      </c>
      <c r="B275" s="15"/>
      <c r="C275" s="18" t="s">
        <v>241</v>
      </c>
      <c r="D275" s="12"/>
      <c r="E275" s="13" t="n">
        <v>723</v>
      </c>
      <c r="F275" s="14" t="n">
        <v>280</v>
      </c>
      <c r="H275" s="10" t="s">
        <v>242</v>
      </c>
      <c r="I275" s="15"/>
      <c r="J275" s="15"/>
      <c r="K275" s="17" t="s">
        <v>272</v>
      </c>
      <c r="L275" s="13" t="n">
        <v>2</v>
      </c>
      <c r="M275" s="14" t="n">
        <v>0</v>
      </c>
      <c r="N275" s="9"/>
    </row>
    <row r="276" customFormat="false" ht="12.95" hidden="false" customHeight="true" outlineLevel="0" collapsed="false">
      <c r="A276" s="10" t="s">
        <v>244</v>
      </c>
      <c r="B276" s="15"/>
      <c r="C276" s="15"/>
      <c r="D276" s="17" t="s">
        <v>245</v>
      </c>
      <c r="E276" s="13" t="n">
        <v>10</v>
      </c>
      <c r="F276" s="14" t="n">
        <v>2</v>
      </c>
      <c r="H276" s="10" t="s">
        <v>246</v>
      </c>
      <c r="I276" s="15"/>
      <c r="J276" s="16"/>
      <c r="K276" s="17" t="s">
        <v>247</v>
      </c>
      <c r="L276" s="13" t="n">
        <v>9</v>
      </c>
      <c r="M276" s="14" t="n">
        <v>4</v>
      </c>
      <c r="N276" s="9"/>
    </row>
    <row r="277" customFormat="false" ht="12.95" hidden="false" customHeight="true" outlineLevel="0" collapsed="false">
      <c r="A277" s="10" t="s">
        <v>248</v>
      </c>
      <c r="B277" s="15"/>
      <c r="C277" s="15"/>
      <c r="D277" s="17" t="s">
        <v>249</v>
      </c>
      <c r="E277" s="13" t="n">
        <v>233</v>
      </c>
      <c r="F277" s="14" t="n">
        <v>48</v>
      </c>
      <c r="H277" s="10" t="s">
        <v>250</v>
      </c>
      <c r="I277" s="15"/>
      <c r="J277" s="17" t="s">
        <v>251</v>
      </c>
      <c r="K277" s="12"/>
      <c r="L277" s="13" t="n">
        <v>79</v>
      </c>
      <c r="M277" s="14" t="n">
        <v>30</v>
      </c>
      <c r="N277" s="9"/>
    </row>
    <row r="278" customFormat="false" ht="12.95" hidden="false" customHeight="true" outlineLevel="0" collapsed="false">
      <c r="A278" s="10" t="s">
        <v>252</v>
      </c>
      <c r="B278" s="15"/>
      <c r="C278" s="15"/>
      <c r="D278" s="17" t="s">
        <v>253</v>
      </c>
      <c r="E278" s="13" t="n">
        <v>156</v>
      </c>
      <c r="F278" s="14" t="n">
        <v>93</v>
      </c>
      <c r="H278" s="10" t="s">
        <v>254</v>
      </c>
      <c r="I278" s="15"/>
      <c r="J278" s="17" t="s">
        <v>255</v>
      </c>
      <c r="K278" s="12"/>
      <c r="L278" s="13" t="n">
        <v>2</v>
      </c>
      <c r="M278" s="14" t="n">
        <v>1</v>
      </c>
    </row>
    <row r="279" customFormat="false" ht="12.95" hidden="false" customHeight="true" outlineLevel="0" collapsed="false">
      <c r="A279" s="10" t="s">
        <v>256</v>
      </c>
      <c r="B279" s="15"/>
      <c r="C279" s="15"/>
      <c r="D279" s="17" t="s">
        <v>257</v>
      </c>
      <c r="E279" s="13" t="n">
        <v>33</v>
      </c>
      <c r="F279" s="14" t="n">
        <v>19</v>
      </c>
      <c r="H279" s="10" t="s">
        <v>258</v>
      </c>
      <c r="I279" s="16"/>
      <c r="J279" s="17" t="s">
        <v>259</v>
      </c>
      <c r="K279" s="12"/>
      <c r="L279" s="13" t="n">
        <v>7</v>
      </c>
      <c r="M279" s="14" t="n">
        <v>4</v>
      </c>
    </row>
    <row r="280" customFormat="false" ht="12.95" hidden="false" customHeight="true" outlineLevel="0" collapsed="false">
      <c r="A280" s="10" t="s">
        <v>260</v>
      </c>
      <c r="B280" s="15"/>
      <c r="C280" s="15"/>
      <c r="D280" s="17" t="s">
        <v>261</v>
      </c>
      <c r="E280" s="13" t="n">
        <v>14</v>
      </c>
      <c r="F280" s="14" t="n">
        <v>3</v>
      </c>
      <c r="H280" s="25" t="s">
        <v>262</v>
      </c>
      <c r="I280" s="25"/>
      <c r="J280" s="25"/>
      <c r="K280" s="25"/>
      <c r="L280" s="26"/>
      <c r="M280" s="25"/>
      <c r="N280" s="27"/>
    </row>
    <row r="281" customFormat="false" ht="12.95" hidden="false" customHeight="true" outlineLevel="0" collapsed="false">
      <c r="A281" s="10" t="s">
        <v>263</v>
      </c>
      <c r="B281" s="15"/>
      <c r="C281" s="15"/>
      <c r="D281" s="17" t="s">
        <v>273</v>
      </c>
      <c r="E281" s="13" t="n">
        <v>53</v>
      </c>
      <c r="F281" s="14" t="n">
        <v>24</v>
      </c>
      <c r="H281" s="28" t="s">
        <v>265</v>
      </c>
      <c r="I281" s="28"/>
      <c r="J281" s="28"/>
      <c r="K281" s="28"/>
    </row>
    <row r="282" customFormat="false" ht="12.95" hidden="false" customHeight="true" outlineLevel="0" collapsed="false">
      <c r="A282" s="10" t="s">
        <v>266</v>
      </c>
      <c r="B282" s="16"/>
      <c r="C282" s="16"/>
      <c r="D282" s="17" t="s">
        <v>267</v>
      </c>
      <c r="E282" s="13" t="n">
        <v>210</v>
      </c>
      <c r="F282" s="14" t="n">
        <v>84</v>
      </c>
    </row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7.25" hidden="false" customHeight="false" outlineLevel="0" collapsed="false">
      <c r="A285" s="2" t="s">
        <v>0</v>
      </c>
      <c r="B285" s="3"/>
      <c r="C285" s="3"/>
      <c r="D285" s="3"/>
      <c r="E285" s="3"/>
      <c r="F285" s="3"/>
      <c r="M285" s="4" t="s">
        <v>276</v>
      </c>
    </row>
    <row r="286" customFormat="false" ht="7.5" hidden="false" customHeight="true" outlineLevel="0" collapsed="false">
      <c r="A286" s="5"/>
      <c r="B286" s="3"/>
      <c r="C286" s="3"/>
      <c r="D286" s="3"/>
      <c r="E286" s="3"/>
      <c r="F286" s="3"/>
      <c r="M286" s="4"/>
    </row>
    <row r="287" customFormat="false" ht="24" hidden="false" customHeight="true" outlineLevel="0" collapsed="false">
      <c r="A287" s="6" t="s">
        <v>2</v>
      </c>
      <c r="B287" s="7" t="s">
        <v>3</v>
      </c>
      <c r="C287" s="7"/>
      <c r="D287" s="7"/>
      <c r="E287" s="6" t="s">
        <v>4</v>
      </c>
      <c r="F287" s="8" t="s">
        <v>5</v>
      </c>
      <c r="H287" s="6" t="s">
        <v>2</v>
      </c>
      <c r="I287" s="7" t="s">
        <v>3</v>
      </c>
      <c r="J287" s="7"/>
      <c r="K287" s="7"/>
      <c r="L287" s="6" t="s">
        <v>4</v>
      </c>
      <c r="M287" s="8" t="s">
        <v>5</v>
      </c>
      <c r="N287" s="9"/>
    </row>
    <row r="288" customFormat="false" ht="12.95" hidden="false" customHeight="true" outlineLevel="0" collapsed="false">
      <c r="A288" s="10" t="s">
        <v>6</v>
      </c>
      <c r="B288" s="11" t="s">
        <v>7</v>
      </c>
      <c r="C288" s="12"/>
      <c r="D288" s="12"/>
      <c r="E288" s="13" t="n">
        <v>81</v>
      </c>
      <c r="F288" s="14" t="n">
        <v>27</v>
      </c>
      <c r="H288" s="10" t="s">
        <v>8</v>
      </c>
      <c r="I288" s="15"/>
      <c r="J288" s="16"/>
      <c r="K288" s="17" t="s">
        <v>9</v>
      </c>
      <c r="L288" s="13" t="n">
        <v>11</v>
      </c>
      <c r="M288" s="14" t="n">
        <v>2</v>
      </c>
      <c r="N288" s="9"/>
    </row>
    <row r="289" customFormat="false" ht="12.95" hidden="false" customHeight="true" outlineLevel="0" collapsed="false">
      <c r="A289" s="10" t="s">
        <v>10</v>
      </c>
      <c r="B289" s="15"/>
      <c r="C289" s="17" t="s">
        <v>11</v>
      </c>
      <c r="D289" s="12"/>
      <c r="E289" s="13" t="n">
        <v>3</v>
      </c>
      <c r="F289" s="14" t="n">
        <v>0</v>
      </c>
      <c r="H289" s="10" t="s">
        <v>12</v>
      </c>
      <c r="I289" s="15"/>
      <c r="J289" s="18" t="s">
        <v>13</v>
      </c>
      <c r="K289" s="12"/>
      <c r="L289" s="13" t="n">
        <v>446</v>
      </c>
      <c r="M289" s="14" t="n">
        <v>165</v>
      </c>
      <c r="N289" s="9"/>
    </row>
    <row r="290" customFormat="false" ht="12.95" hidden="false" customHeight="true" outlineLevel="0" collapsed="false">
      <c r="A290" s="10" t="s">
        <v>14</v>
      </c>
      <c r="B290" s="15"/>
      <c r="C290" s="18" t="s">
        <v>15</v>
      </c>
      <c r="D290" s="12"/>
      <c r="E290" s="13" t="n">
        <v>7</v>
      </c>
      <c r="F290" s="14" t="n">
        <v>3</v>
      </c>
      <c r="H290" s="10" t="s">
        <v>16</v>
      </c>
      <c r="I290" s="15"/>
      <c r="J290" s="15"/>
      <c r="K290" s="17" t="s">
        <v>17</v>
      </c>
      <c r="L290" s="13" t="n">
        <v>53</v>
      </c>
      <c r="M290" s="14" t="n">
        <v>14</v>
      </c>
      <c r="N290" s="9"/>
    </row>
    <row r="291" customFormat="false" ht="12.95" hidden="false" customHeight="true" outlineLevel="0" collapsed="false">
      <c r="A291" s="10" t="s">
        <v>18</v>
      </c>
      <c r="B291" s="15"/>
      <c r="C291" s="15"/>
      <c r="D291" s="17" t="s">
        <v>19</v>
      </c>
      <c r="E291" s="13" t="n">
        <v>7</v>
      </c>
      <c r="F291" s="14" t="n">
        <v>3</v>
      </c>
      <c r="H291" s="10" t="s">
        <v>20</v>
      </c>
      <c r="I291" s="15"/>
      <c r="J291" s="15"/>
      <c r="K291" s="17" t="s">
        <v>21</v>
      </c>
      <c r="L291" s="13" t="n">
        <v>105</v>
      </c>
      <c r="M291" s="14" t="n">
        <v>36</v>
      </c>
      <c r="N291" s="9"/>
      <c r="IV291" s="19" t="s">
        <v>22</v>
      </c>
    </row>
    <row r="292" customFormat="false" ht="12.95" hidden="false" customHeight="true" outlineLevel="0" collapsed="false">
      <c r="A292" s="10" t="s">
        <v>23</v>
      </c>
      <c r="B292" s="15"/>
      <c r="C292" s="16"/>
      <c r="D292" s="17" t="s">
        <v>24</v>
      </c>
      <c r="E292" s="13" t="n">
        <v>0</v>
      </c>
      <c r="F292" s="14" t="n">
        <v>0</v>
      </c>
      <c r="H292" s="10" t="s">
        <v>26</v>
      </c>
      <c r="I292" s="15"/>
      <c r="J292" s="15"/>
      <c r="K292" s="17" t="s">
        <v>27</v>
      </c>
      <c r="L292" s="13" t="n">
        <v>282</v>
      </c>
      <c r="M292" s="14" t="n">
        <v>113</v>
      </c>
      <c r="N292" s="9"/>
    </row>
    <row r="293" customFormat="false" ht="12.95" hidden="false" customHeight="true" outlineLevel="0" collapsed="false">
      <c r="A293" s="10" t="s">
        <v>28</v>
      </c>
      <c r="B293" s="15"/>
      <c r="C293" s="17" t="s">
        <v>29</v>
      </c>
      <c r="D293" s="12"/>
      <c r="E293" s="13" t="n">
        <v>36</v>
      </c>
      <c r="F293" s="14" t="n">
        <v>13</v>
      </c>
      <c r="H293" s="10" t="s">
        <v>30</v>
      </c>
      <c r="I293" s="15"/>
      <c r="J293" s="16"/>
      <c r="K293" s="17" t="s">
        <v>31</v>
      </c>
      <c r="L293" s="13" t="n">
        <v>6</v>
      </c>
      <c r="M293" s="14" t="n">
        <v>2</v>
      </c>
      <c r="N293" s="9"/>
    </row>
    <row r="294" customFormat="false" ht="12.95" hidden="false" customHeight="true" outlineLevel="0" collapsed="false">
      <c r="A294" s="10" t="s">
        <v>32</v>
      </c>
      <c r="B294" s="15"/>
      <c r="C294" s="18" t="s">
        <v>33</v>
      </c>
      <c r="D294" s="12"/>
      <c r="E294" s="13" t="n">
        <v>17</v>
      </c>
      <c r="F294" s="14" t="n">
        <v>4</v>
      </c>
      <c r="H294" s="10" t="s">
        <v>34</v>
      </c>
      <c r="I294" s="15"/>
      <c r="J294" s="17" t="s">
        <v>35</v>
      </c>
      <c r="K294" s="12"/>
      <c r="L294" s="13" t="n">
        <v>32</v>
      </c>
      <c r="M294" s="14" t="n">
        <v>14</v>
      </c>
      <c r="N294" s="9"/>
    </row>
    <row r="295" customFormat="false" ht="12.95" hidden="false" customHeight="true" outlineLevel="0" collapsed="false">
      <c r="A295" s="10" t="s">
        <v>36</v>
      </c>
      <c r="B295" s="15"/>
      <c r="C295" s="15"/>
      <c r="D295" s="17" t="s">
        <v>37</v>
      </c>
      <c r="E295" s="13" t="n">
        <v>2</v>
      </c>
      <c r="F295" s="14" t="n">
        <v>1</v>
      </c>
      <c r="H295" s="10" t="s">
        <v>38</v>
      </c>
      <c r="I295" s="16"/>
      <c r="J295" s="17" t="s">
        <v>39</v>
      </c>
      <c r="K295" s="12"/>
      <c r="L295" s="13" t="n">
        <v>22</v>
      </c>
      <c r="M295" s="14" t="n">
        <v>8</v>
      </c>
      <c r="N295" s="9"/>
    </row>
    <row r="296" customFormat="false" ht="12.95" hidden="false" customHeight="true" outlineLevel="0" collapsed="false">
      <c r="A296" s="10" t="s">
        <v>40</v>
      </c>
      <c r="B296" s="15"/>
      <c r="C296" s="15"/>
      <c r="D296" s="17" t="s">
        <v>41</v>
      </c>
      <c r="E296" s="13" t="n">
        <v>13</v>
      </c>
      <c r="F296" s="14" t="n">
        <v>1</v>
      </c>
      <c r="H296" s="10" t="s">
        <v>42</v>
      </c>
      <c r="I296" s="11" t="s">
        <v>43</v>
      </c>
      <c r="J296" s="12"/>
      <c r="K296" s="12"/>
      <c r="L296" s="13" t="n">
        <v>617</v>
      </c>
      <c r="M296" s="14" t="n">
        <v>229</v>
      </c>
      <c r="N296" s="9"/>
    </row>
    <row r="297" customFormat="false" ht="12.95" hidden="false" customHeight="true" outlineLevel="0" collapsed="false">
      <c r="A297" s="10" t="s">
        <v>44</v>
      </c>
      <c r="B297" s="15"/>
      <c r="C297" s="16"/>
      <c r="D297" s="17" t="s">
        <v>45</v>
      </c>
      <c r="E297" s="13" t="n">
        <v>2</v>
      </c>
      <c r="F297" s="14" t="n">
        <v>2</v>
      </c>
      <c r="H297" s="10" t="s">
        <v>46</v>
      </c>
      <c r="I297" s="15"/>
      <c r="J297" s="17" t="s">
        <v>47</v>
      </c>
      <c r="K297" s="12"/>
      <c r="L297" s="13" t="n">
        <v>8</v>
      </c>
      <c r="M297" s="14" t="n">
        <v>1</v>
      </c>
      <c r="N297" s="9"/>
    </row>
    <row r="298" customFormat="false" ht="12.95" hidden="false" customHeight="true" outlineLevel="0" collapsed="false">
      <c r="A298" s="10" t="s">
        <v>48</v>
      </c>
      <c r="B298" s="15"/>
      <c r="C298" s="17" t="s">
        <v>49</v>
      </c>
      <c r="D298" s="12"/>
      <c r="E298" s="13" t="n">
        <v>0</v>
      </c>
      <c r="F298" s="14" t="n">
        <v>0</v>
      </c>
      <c r="H298" s="10" t="s">
        <v>50</v>
      </c>
      <c r="I298" s="15"/>
      <c r="J298" s="17" t="s">
        <v>51</v>
      </c>
      <c r="K298" s="12"/>
      <c r="L298" s="13" t="n">
        <v>428</v>
      </c>
      <c r="M298" s="14" t="n">
        <v>164</v>
      </c>
      <c r="N298" s="9"/>
    </row>
    <row r="299" customFormat="false" ht="12.95" hidden="false" customHeight="true" outlineLevel="0" collapsed="false">
      <c r="A299" s="10" t="s">
        <v>52</v>
      </c>
      <c r="B299" s="16"/>
      <c r="C299" s="17" t="s">
        <v>269</v>
      </c>
      <c r="D299" s="12"/>
      <c r="E299" s="13" t="n">
        <v>18</v>
      </c>
      <c r="F299" s="14" t="n">
        <v>7</v>
      </c>
      <c r="H299" s="10" t="s">
        <v>54</v>
      </c>
      <c r="I299" s="15"/>
      <c r="J299" s="17" t="s">
        <v>55</v>
      </c>
      <c r="K299" s="12"/>
      <c r="L299" s="13" t="n">
        <v>4</v>
      </c>
      <c r="M299" s="14" t="n">
        <v>1</v>
      </c>
      <c r="N299" s="9"/>
    </row>
    <row r="300" customFormat="false" ht="12.95" hidden="false" customHeight="true" outlineLevel="0" collapsed="false">
      <c r="A300" s="10" t="s">
        <v>56</v>
      </c>
      <c r="B300" s="11" t="s">
        <v>57</v>
      </c>
      <c r="C300" s="12"/>
      <c r="D300" s="12"/>
      <c r="E300" s="30" t="n">
        <v>1053</v>
      </c>
      <c r="F300" s="14" t="n">
        <v>377</v>
      </c>
      <c r="H300" s="10" t="s">
        <v>58</v>
      </c>
      <c r="I300" s="15"/>
      <c r="J300" s="17" t="s">
        <v>59</v>
      </c>
      <c r="K300" s="12"/>
      <c r="L300" s="13" t="n">
        <v>45</v>
      </c>
      <c r="M300" s="14" t="n">
        <v>21</v>
      </c>
      <c r="N300" s="9"/>
    </row>
    <row r="301" customFormat="false" ht="12.95" hidden="false" customHeight="true" outlineLevel="0" collapsed="false">
      <c r="A301" s="10" t="s">
        <v>60</v>
      </c>
      <c r="B301" s="15"/>
      <c r="C301" s="18" t="s">
        <v>61</v>
      </c>
      <c r="D301" s="12"/>
      <c r="E301" s="13" t="n">
        <v>1027</v>
      </c>
      <c r="F301" s="14" t="n">
        <v>369</v>
      </c>
      <c r="H301" s="10" t="s">
        <v>62</v>
      </c>
      <c r="I301" s="15"/>
      <c r="J301" s="17" t="s">
        <v>63</v>
      </c>
      <c r="K301" s="12"/>
      <c r="L301" s="13" t="n">
        <v>6</v>
      </c>
      <c r="M301" s="14" t="n">
        <v>0</v>
      </c>
      <c r="N301" s="9"/>
    </row>
    <row r="302" customFormat="false" ht="12.95" hidden="false" customHeight="true" outlineLevel="0" collapsed="false">
      <c r="A302" s="10" t="s">
        <v>64</v>
      </c>
      <c r="B302" s="15"/>
      <c r="C302" s="15"/>
      <c r="D302" s="17" t="s">
        <v>65</v>
      </c>
      <c r="E302" s="13" t="n">
        <v>11</v>
      </c>
      <c r="F302" s="14" t="n">
        <v>4</v>
      </c>
      <c r="H302" s="10" t="s">
        <v>66</v>
      </c>
      <c r="I302" s="16"/>
      <c r="J302" s="17" t="s">
        <v>67</v>
      </c>
      <c r="K302" s="12"/>
      <c r="L302" s="13" t="n">
        <v>126</v>
      </c>
      <c r="M302" s="14" t="n">
        <v>42</v>
      </c>
      <c r="N302" s="9"/>
    </row>
    <row r="303" customFormat="false" ht="12.95" hidden="false" customHeight="true" outlineLevel="0" collapsed="false">
      <c r="A303" s="10" t="s">
        <v>68</v>
      </c>
      <c r="B303" s="15"/>
      <c r="C303" s="15"/>
      <c r="D303" s="17" t="s">
        <v>69</v>
      </c>
      <c r="E303" s="13" t="n">
        <v>37</v>
      </c>
      <c r="F303" s="14" t="n">
        <v>14</v>
      </c>
      <c r="H303" s="10" t="s">
        <v>70</v>
      </c>
      <c r="I303" s="11" t="s">
        <v>71</v>
      </c>
      <c r="J303" s="12"/>
      <c r="K303" s="12"/>
      <c r="L303" s="13" t="n">
        <v>128</v>
      </c>
      <c r="M303" s="14" t="n">
        <v>51</v>
      </c>
      <c r="N303" s="9"/>
    </row>
    <row r="304" customFormat="false" ht="12.95" hidden="false" customHeight="true" outlineLevel="0" collapsed="false">
      <c r="A304" s="10" t="s">
        <v>72</v>
      </c>
      <c r="B304" s="15"/>
      <c r="C304" s="15"/>
      <c r="D304" s="17" t="s">
        <v>73</v>
      </c>
      <c r="E304" s="13" t="n">
        <v>162</v>
      </c>
      <c r="F304" s="14" t="n">
        <v>63</v>
      </c>
      <c r="H304" s="10" t="s">
        <v>74</v>
      </c>
      <c r="I304" s="15"/>
      <c r="J304" s="17" t="s">
        <v>75</v>
      </c>
      <c r="K304" s="12"/>
      <c r="L304" s="13" t="n">
        <v>11</v>
      </c>
      <c r="M304" s="14" t="n">
        <v>4</v>
      </c>
      <c r="N304" s="9"/>
    </row>
    <row r="305" customFormat="false" ht="12.95" hidden="false" customHeight="true" outlineLevel="0" collapsed="false">
      <c r="A305" s="10" t="s">
        <v>76</v>
      </c>
      <c r="B305" s="15"/>
      <c r="C305" s="15"/>
      <c r="D305" s="17" t="s">
        <v>77</v>
      </c>
      <c r="E305" s="13" t="n">
        <v>102</v>
      </c>
      <c r="F305" s="14" t="n">
        <v>34</v>
      </c>
      <c r="H305" s="10" t="s">
        <v>78</v>
      </c>
      <c r="I305" s="15"/>
      <c r="J305" s="17" t="s">
        <v>79</v>
      </c>
      <c r="K305" s="12"/>
      <c r="L305" s="13" t="n">
        <v>26</v>
      </c>
      <c r="M305" s="14" t="n">
        <v>13</v>
      </c>
      <c r="N305" s="9"/>
    </row>
    <row r="306" customFormat="false" ht="12.95" hidden="false" customHeight="true" outlineLevel="0" collapsed="false">
      <c r="A306" s="10" t="s">
        <v>80</v>
      </c>
      <c r="B306" s="15"/>
      <c r="C306" s="15"/>
      <c r="D306" s="17" t="s">
        <v>81</v>
      </c>
      <c r="E306" s="13" t="n">
        <v>45</v>
      </c>
      <c r="F306" s="14" t="n">
        <v>18</v>
      </c>
      <c r="H306" s="10" t="s">
        <v>82</v>
      </c>
      <c r="I306" s="15"/>
      <c r="J306" s="18" t="s">
        <v>83</v>
      </c>
      <c r="K306" s="12"/>
      <c r="L306" s="13" t="n">
        <v>44</v>
      </c>
      <c r="M306" s="14" t="n">
        <v>17</v>
      </c>
      <c r="N306" s="9"/>
    </row>
    <row r="307" customFormat="false" ht="12.95" hidden="false" customHeight="true" outlineLevel="0" collapsed="false">
      <c r="A307" s="10" t="s">
        <v>84</v>
      </c>
      <c r="B307" s="15"/>
      <c r="C307" s="15"/>
      <c r="D307" s="17" t="s">
        <v>85</v>
      </c>
      <c r="E307" s="13" t="n">
        <v>81</v>
      </c>
      <c r="F307" s="14" t="n">
        <v>28</v>
      </c>
      <c r="H307" s="10" t="s">
        <v>86</v>
      </c>
      <c r="I307" s="15"/>
      <c r="J307" s="15"/>
      <c r="K307" s="17" t="s">
        <v>87</v>
      </c>
      <c r="L307" s="13" t="n">
        <v>22</v>
      </c>
      <c r="M307" s="14" t="n">
        <v>8</v>
      </c>
      <c r="N307" s="9"/>
    </row>
    <row r="308" customFormat="false" ht="12.95" hidden="false" customHeight="true" outlineLevel="0" collapsed="false">
      <c r="A308" s="10" t="s">
        <v>88</v>
      </c>
      <c r="B308" s="15"/>
      <c r="C308" s="15"/>
      <c r="D308" s="17" t="s">
        <v>89</v>
      </c>
      <c r="E308" s="13" t="n">
        <v>43</v>
      </c>
      <c r="F308" s="14" t="n">
        <v>19</v>
      </c>
      <c r="H308" s="10" t="s">
        <v>90</v>
      </c>
      <c r="I308" s="15"/>
      <c r="J308" s="16"/>
      <c r="K308" s="17" t="s">
        <v>91</v>
      </c>
      <c r="L308" s="13" t="n">
        <v>22</v>
      </c>
      <c r="M308" s="14" t="n">
        <v>9</v>
      </c>
      <c r="N308" s="9"/>
    </row>
    <row r="309" customFormat="false" ht="12.95" hidden="false" customHeight="true" outlineLevel="0" collapsed="false">
      <c r="A309" s="10" t="s">
        <v>92</v>
      </c>
      <c r="B309" s="15"/>
      <c r="C309" s="15"/>
      <c r="D309" s="17" t="s">
        <v>93</v>
      </c>
      <c r="E309" s="13" t="n">
        <v>76</v>
      </c>
      <c r="F309" s="14" t="n">
        <v>19</v>
      </c>
      <c r="H309" s="10" t="s">
        <v>94</v>
      </c>
      <c r="I309" s="16"/>
      <c r="J309" s="17" t="s">
        <v>95</v>
      </c>
      <c r="K309" s="12"/>
      <c r="L309" s="13" t="n">
        <v>47</v>
      </c>
      <c r="M309" s="14" t="n">
        <v>17</v>
      </c>
      <c r="N309" s="9"/>
    </row>
    <row r="310" customFormat="false" ht="12.95" hidden="false" customHeight="true" outlineLevel="0" collapsed="false">
      <c r="A310" s="10" t="s">
        <v>96</v>
      </c>
      <c r="B310" s="15"/>
      <c r="C310" s="15"/>
      <c r="D310" s="17" t="s">
        <v>97</v>
      </c>
      <c r="E310" s="13" t="n">
        <v>4</v>
      </c>
      <c r="F310" s="14" t="n">
        <v>3</v>
      </c>
      <c r="H310" s="10" t="s">
        <v>98</v>
      </c>
      <c r="I310" s="20" t="s">
        <v>99</v>
      </c>
      <c r="J310" s="12"/>
      <c r="K310" s="12"/>
      <c r="L310" s="13" t="n">
        <v>0</v>
      </c>
      <c r="M310" s="14" t="n">
        <v>0</v>
      </c>
      <c r="N310" s="9"/>
    </row>
    <row r="311" customFormat="false" ht="12.95" hidden="false" customHeight="true" outlineLevel="0" collapsed="false">
      <c r="A311" s="10" t="s">
        <v>100</v>
      </c>
      <c r="B311" s="15"/>
      <c r="C311" s="15"/>
      <c r="D311" s="17" t="s">
        <v>101</v>
      </c>
      <c r="E311" s="13" t="n">
        <v>204</v>
      </c>
      <c r="F311" s="14" t="n">
        <v>74</v>
      </c>
      <c r="H311" s="10" t="s">
        <v>102</v>
      </c>
      <c r="I311" s="20" t="s">
        <v>103</v>
      </c>
      <c r="J311" s="12"/>
      <c r="K311" s="12"/>
      <c r="L311" s="13" t="n">
        <v>24</v>
      </c>
      <c r="M311" s="14" t="n">
        <v>8</v>
      </c>
      <c r="N311" s="9"/>
    </row>
    <row r="312" customFormat="false" ht="12.95" hidden="false" customHeight="true" outlineLevel="0" collapsed="false">
      <c r="A312" s="10" t="s">
        <v>104</v>
      </c>
      <c r="B312" s="15"/>
      <c r="C312" s="15"/>
      <c r="D312" s="17" t="s">
        <v>105</v>
      </c>
      <c r="E312" s="13" t="n">
        <v>4</v>
      </c>
      <c r="F312" s="14" t="n">
        <v>1</v>
      </c>
      <c r="H312" s="10" t="s">
        <v>106</v>
      </c>
      <c r="I312" s="11" t="s">
        <v>107</v>
      </c>
      <c r="J312" s="12"/>
      <c r="K312" s="12"/>
      <c r="L312" s="13" t="n">
        <v>96</v>
      </c>
      <c r="M312" s="14" t="n">
        <v>35</v>
      </c>
      <c r="N312" s="9"/>
    </row>
    <row r="313" customFormat="false" ht="12.95" hidden="false" customHeight="true" outlineLevel="0" collapsed="false">
      <c r="A313" s="10" t="s">
        <v>108</v>
      </c>
      <c r="B313" s="15"/>
      <c r="C313" s="15"/>
      <c r="D313" s="17" t="s">
        <v>109</v>
      </c>
      <c r="E313" s="13" t="n">
        <v>32</v>
      </c>
      <c r="F313" s="14" t="n">
        <v>6</v>
      </c>
      <c r="H313" s="10" t="s">
        <v>110</v>
      </c>
      <c r="I313" s="15"/>
      <c r="J313" s="17" t="s">
        <v>111</v>
      </c>
      <c r="K313" s="12"/>
      <c r="L313" s="13" t="n">
        <v>11</v>
      </c>
      <c r="M313" s="14" t="n">
        <v>2</v>
      </c>
      <c r="N313" s="9"/>
    </row>
    <row r="314" customFormat="false" ht="12.95" hidden="false" customHeight="true" outlineLevel="0" collapsed="false">
      <c r="A314" s="10" t="s">
        <v>112</v>
      </c>
      <c r="B314" s="21"/>
      <c r="C314" s="21"/>
      <c r="D314" s="22" t="s">
        <v>113</v>
      </c>
      <c r="E314" s="13" t="n">
        <v>23</v>
      </c>
      <c r="F314" s="14" t="n">
        <v>6</v>
      </c>
      <c r="H314" s="10" t="s">
        <v>114</v>
      </c>
      <c r="I314" s="15"/>
      <c r="J314" s="18" t="s">
        <v>115</v>
      </c>
      <c r="K314" s="12"/>
      <c r="L314" s="13" t="n">
        <v>68</v>
      </c>
      <c r="M314" s="14" t="n">
        <v>25</v>
      </c>
      <c r="N314" s="9"/>
    </row>
    <row r="315" customFormat="false" ht="12.95" hidden="false" customHeight="true" outlineLevel="0" collapsed="false">
      <c r="A315" s="10" t="s">
        <v>116</v>
      </c>
      <c r="B315" s="21"/>
      <c r="C315" s="21"/>
      <c r="D315" s="22" t="s">
        <v>117</v>
      </c>
      <c r="E315" s="13" t="n">
        <v>11</v>
      </c>
      <c r="F315" s="14" t="n">
        <v>3</v>
      </c>
      <c r="H315" s="10" t="s">
        <v>118</v>
      </c>
      <c r="I315" s="15"/>
      <c r="J315" s="15"/>
      <c r="K315" s="17" t="s">
        <v>119</v>
      </c>
      <c r="L315" s="13" t="n">
        <v>8</v>
      </c>
      <c r="M315" s="14" t="n">
        <v>3</v>
      </c>
      <c r="N315" s="9"/>
    </row>
    <row r="316" customFormat="false" ht="12.95" hidden="false" customHeight="true" outlineLevel="0" collapsed="false">
      <c r="A316" s="10" t="s">
        <v>120</v>
      </c>
      <c r="B316" s="15"/>
      <c r="C316" s="15"/>
      <c r="D316" s="17" t="s">
        <v>121</v>
      </c>
      <c r="E316" s="13" t="n">
        <v>34</v>
      </c>
      <c r="F316" s="14" t="n">
        <v>14</v>
      </c>
      <c r="H316" s="10" t="s">
        <v>122</v>
      </c>
      <c r="I316" s="15"/>
      <c r="J316" s="15"/>
      <c r="K316" s="17" t="s">
        <v>123</v>
      </c>
      <c r="L316" s="13" t="n">
        <v>37</v>
      </c>
      <c r="M316" s="14" t="n">
        <v>15</v>
      </c>
      <c r="N316" s="9"/>
    </row>
    <row r="317" customFormat="false" ht="12.95" hidden="false" customHeight="true" outlineLevel="0" collapsed="false">
      <c r="A317" s="10" t="s">
        <v>124</v>
      </c>
      <c r="B317" s="15"/>
      <c r="C317" s="15"/>
      <c r="D317" s="17" t="s">
        <v>125</v>
      </c>
      <c r="E317" s="13" t="n">
        <v>18</v>
      </c>
      <c r="F317" s="14" t="n">
        <v>7</v>
      </c>
      <c r="H317" s="10" t="s">
        <v>126</v>
      </c>
      <c r="I317" s="15"/>
      <c r="J317" s="16"/>
      <c r="K317" s="17" t="s">
        <v>127</v>
      </c>
      <c r="L317" s="13" t="n">
        <v>23</v>
      </c>
      <c r="M317" s="14" t="n">
        <v>7</v>
      </c>
      <c r="N317" s="9"/>
    </row>
    <row r="318" customFormat="false" ht="12.95" hidden="false" customHeight="true" outlineLevel="0" collapsed="false">
      <c r="A318" s="10" t="s">
        <v>128</v>
      </c>
      <c r="B318" s="15"/>
      <c r="C318" s="15"/>
      <c r="D318" s="17" t="s">
        <v>129</v>
      </c>
      <c r="E318" s="13" t="n">
        <v>1</v>
      </c>
      <c r="F318" s="14" t="n">
        <v>0</v>
      </c>
      <c r="H318" s="10" t="s">
        <v>130</v>
      </c>
      <c r="I318" s="16"/>
      <c r="J318" s="17" t="s">
        <v>131</v>
      </c>
      <c r="K318" s="12"/>
      <c r="L318" s="13" t="n">
        <v>17</v>
      </c>
      <c r="M318" s="14" t="n">
        <v>8</v>
      </c>
      <c r="N318" s="9"/>
    </row>
    <row r="319" customFormat="false" ht="12.95" hidden="false" customHeight="true" outlineLevel="0" collapsed="false">
      <c r="A319" s="10" t="s">
        <v>132</v>
      </c>
      <c r="B319" s="15"/>
      <c r="C319" s="15"/>
      <c r="D319" s="17" t="s">
        <v>133</v>
      </c>
      <c r="E319" s="13" t="n">
        <v>28</v>
      </c>
      <c r="F319" s="14" t="n">
        <v>13</v>
      </c>
      <c r="H319" s="10" t="s">
        <v>134</v>
      </c>
      <c r="I319" s="20" t="s">
        <v>135</v>
      </c>
      <c r="J319" s="12"/>
      <c r="K319" s="12"/>
      <c r="L319" s="13" t="n">
        <v>0</v>
      </c>
      <c r="M319" s="14" t="n">
        <v>0</v>
      </c>
      <c r="N319" s="9"/>
    </row>
    <row r="320" customFormat="false" ht="12.95" hidden="false" customHeight="true" outlineLevel="0" collapsed="false">
      <c r="A320" s="10" t="s">
        <v>136</v>
      </c>
      <c r="B320" s="15"/>
      <c r="C320" s="15"/>
      <c r="D320" s="17" t="s">
        <v>137</v>
      </c>
      <c r="E320" s="13" t="n">
        <v>23</v>
      </c>
      <c r="F320" s="14" t="n">
        <v>12</v>
      </c>
      <c r="H320" s="10" t="s">
        <v>138</v>
      </c>
      <c r="I320" s="11" t="s">
        <v>139</v>
      </c>
      <c r="J320" s="12"/>
      <c r="K320" s="12"/>
      <c r="L320" s="13" t="n">
        <v>0</v>
      </c>
      <c r="M320" s="14" t="n">
        <v>0</v>
      </c>
      <c r="N320" s="9"/>
    </row>
    <row r="321" customFormat="false" ht="12.95" hidden="false" customHeight="true" outlineLevel="0" collapsed="false">
      <c r="A321" s="10" t="s">
        <v>140</v>
      </c>
      <c r="B321" s="15"/>
      <c r="C321" s="15"/>
      <c r="D321" s="23" t="s">
        <v>141</v>
      </c>
      <c r="E321" s="13" t="n">
        <v>11</v>
      </c>
      <c r="F321" s="14" t="n">
        <v>4</v>
      </c>
      <c r="H321" s="10" t="s">
        <v>142</v>
      </c>
      <c r="I321" s="15"/>
      <c r="J321" s="17" t="s">
        <v>270</v>
      </c>
      <c r="K321" s="12"/>
      <c r="L321" s="13" t="n">
        <v>0</v>
      </c>
      <c r="M321" s="14" t="n">
        <v>0</v>
      </c>
      <c r="N321" s="9"/>
    </row>
    <row r="322" customFormat="false" ht="12.95" hidden="false" customHeight="true" outlineLevel="0" collapsed="false">
      <c r="A322" s="10" t="s">
        <v>144</v>
      </c>
      <c r="B322" s="15"/>
      <c r="C322" s="16"/>
      <c r="D322" s="17" t="s">
        <v>145</v>
      </c>
      <c r="E322" s="13" t="n">
        <v>77</v>
      </c>
      <c r="F322" s="14" t="n">
        <v>27</v>
      </c>
      <c r="H322" s="10" t="s">
        <v>146</v>
      </c>
      <c r="I322" s="15"/>
      <c r="J322" s="17" t="s">
        <v>147</v>
      </c>
      <c r="K322" s="12"/>
      <c r="L322" s="13" t="n">
        <v>0</v>
      </c>
      <c r="M322" s="14" t="n">
        <v>0</v>
      </c>
      <c r="N322" s="9"/>
    </row>
    <row r="323" customFormat="false" ht="12.95" hidden="false" customHeight="true" outlineLevel="0" collapsed="false">
      <c r="A323" s="10" t="s">
        <v>148</v>
      </c>
      <c r="B323" s="15"/>
      <c r="C323" s="18" t="s">
        <v>149</v>
      </c>
      <c r="D323" s="12"/>
      <c r="E323" s="13" t="n">
        <v>26</v>
      </c>
      <c r="F323" s="14" t="n">
        <v>8</v>
      </c>
      <c r="H323" s="10" t="s">
        <v>150</v>
      </c>
      <c r="I323" s="15"/>
      <c r="J323" s="17" t="s">
        <v>151</v>
      </c>
      <c r="K323" s="12"/>
      <c r="L323" s="13" t="n">
        <v>0</v>
      </c>
      <c r="M323" s="14" t="n">
        <v>0</v>
      </c>
      <c r="N323" s="9"/>
    </row>
    <row r="324" customFormat="false" ht="12.95" hidden="false" customHeight="true" outlineLevel="0" collapsed="false">
      <c r="A324" s="10" t="s">
        <v>152</v>
      </c>
      <c r="B324" s="15"/>
      <c r="C324" s="15"/>
      <c r="D324" s="17" t="s">
        <v>153</v>
      </c>
      <c r="E324" s="13" t="n">
        <v>9</v>
      </c>
      <c r="F324" s="14" t="n">
        <v>1</v>
      </c>
      <c r="H324" s="10" t="s">
        <v>154</v>
      </c>
      <c r="I324" s="15"/>
      <c r="J324" s="17" t="s">
        <v>155</v>
      </c>
      <c r="K324" s="12"/>
      <c r="L324" s="13" t="n">
        <v>0</v>
      </c>
      <c r="M324" s="14" t="n">
        <v>0</v>
      </c>
      <c r="N324" s="9"/>
    </row>
    <row r="325" customFormat="false" ht="12.95" hidden="false" customHeight="true" outlineLevel="0" collapsed="false">
      <c r="A325" s="10" t="s">
        <v>156</v>
      </c>
      <c r="B325" s="16"/>
      <c r="C325" s="16"/>
      <c r="D325" s="17" t="s">
        <v>157</v>
      </c>
      <c r="E325" s="13" t="n">
        <v>17</v>
      </c>
      <c r="F325" s="14" t="n">
        <v>7</v>
      </c>
      <c r="H325" s="10" t="s">
        <v>158</v>
      </c>
      <c r="I325" s="15"/>
      <c r="J325" s="17" t="s">
        <v>159</v>
      </c>
      <c r="K325" s="12"/>
      <c r="L325" s="13" t="n">
        <v>0</v>
      </c>
      <c r="M325" s="14" t="n">
        <v>0</v>
      </c>
      <c r="N325" s="9"/>
    </row>
    <row r="326" customFormat="false" ht="12.95" hidden="false" customHeight="true" outlineLevel="0" collapsed="false">
      <c r="A326" s="10" t="s">
        <v>160</v>
      </c>
      <c r="B326" s="11" t="s">
        <v>161</v>
      </c>
      <c r="C326" s="12"/>
      <c r="D326" s="12"/>
      <c r="E326" s="13" t="n">
        <v>15</v>
      </c>
      <c r="F326" s="14" t="n">
        <v>7</v>
      </c>
      <c r="H326" s="10" t="s">
        <v>162</v>
      </c>
      <c r="I326" s="16"/>
      <c r="J326" s="17" t="s">
        <v>163</v>
      </c>
      <c r="K326" s="12"/>
      <c r="L326" s="13" t="n">
        <v>0</v>
      </c>
      <c r="M326" s="14" t="n">
        <v>0</v>
      </c>
      <c r="N326" s="9"/>
    </row>
    <row r="327" customFormat="false" ht="12.95" hidden="false" customHeight="true" outlineLevel="0" collapsed="false">
      <c r="A327" s="10" t="s">
        <v>164</v>
      </c>
      <c r="B327" s="15"/>
      <c r="C327" s="17" t="s">
        <v>165</v>
      </c>
      <c r="D327" s="12"/>
      <c r="E327" s="13" t="n">
        <v>6</v>
      </c>
      <c r="F327" s="14" t="n">
        <v>3</v>
      </c>
      <c r="H327" s="10" t="s">
        <v>166</v>
      </c>
      <c r="I327" s="11" t="s">
        <v>167</v>
      </c>
      <c r="J327" s="12"/>
      <c r="K327" s="12"/>
      <c r="L327" s="13" t="n">
        <v>5</v>
      </c>
      <c r="M327" s="14" t="n">
        <v>1</v>
      </c>
      <c r="N327" s="9"/>
    </row>
    <row r="328" customFormat="false" ht="12.95" hidden="false" customHeight="true" outlineLevel="0" collapsed="false">
      <c r="A328" s="10" t="s">
        <v>168</v>
      </c>
      <c r="B328" s="16"/>
      <c r="C328" s="17" t="s">
        <v>169</v>
      </c>
      <c r="D328" s="12"/>
      <c r="E328" s="13" t="n">
        <v>9</v>
      </c>
      <c r="F328" s="14" t="n">
        <v>4</v>
      </c>
      <c r="H328" s="10" t="s">
        <v>170</v>
      </c>
      <c r="I328" s="15"/>
      <c r="J328" s="17" t="s">
        <v>171</v>
      </c>
      <c r="K328" s="12"/>
      <c r="L328" s="13" t="n">
        <v>1</v>
      </c>
      <c r="M328" s="14" t="n">
        <v>1</v>
      </c>
      <c r="N328" s="9"/>
    </row>
    <row r="329" customFormat="false" ht="12.95" hidden="false" customHeight="true" outlineLevel="0" collapsed="false">
      <c r="A329" s="10" t="s">
        <v>172</v>
      </c>
      <c r="B329" s="11" t="s">
        <v>173</v>
      </c>
      <c r="C329" s="12"/>
      <c r="D329" s="12"/>
      <c r="E329" s="13" t="n">
        <v>57</v>
      </c>
      <c r="F329" s="14" t="n">
        <v>19</v>
      </c>
      <c r="H329" s="10" t="s">
        <v>174</v>
      </c>
      <c r="I329" s="15"/>
      <c r="J329" s="18" t="s">
        <v>175</v>
      </c>
      <c r="K329" s="12"/>
      <c r="L329" s="13" t="n">
        <v>3</v>
      </c>
      <c r="M329" s="14" t="n">
        <v>0</v>
      </c>
      <c r="N329" s="9"/>
    </row>
    <row r="330" customFormat="false" ht="12.95" hidden="false" customHeight="true" outlineLevel="0" collapsed="false">
      <c r="A330" s="10" t="s">
        <v>176</v>
      </c>
      <c r="B330" s="15"/>
      <c r="C330" s="17" t="s">
        <v>177</v>
      </c>
      <c r="D330" s="12"/>
      <c r="E330" s="13" t="n">
        <v>40</v>
      </c>
      <c r="F330" s="14" t="n">
        <v>14</v>
      </c>
      <c r="H330" s="10" t="s">
        <v>178</v>
      </c>
      <c r="I330" s="15"/>
      <c r="J330" s="15"/>
      <c r="K330" s="17" t="s">
        <v>179</v>
      </c>
      <c r="L330" s="13" t="n">
        <v>0</v>
      </c>
      <c r="M330" s="14" t="n">
        <v>0</v>
      </c>
      <c r="N330" s="9"/>
    </row>
    <row r="331" customFormat="false" ht="12.95" hidden="false" customHeight="true" outlineLevel="0" collapsed="false">
      <c r="A331" s="10" t="s">
        <v>180</v>
      </c>
      <c r="B331" s="16"/>
      <c r="C331" s="17" t="s">
        <v>181</v>
      </c>
      <c r="D331" s="12"/>
      <c r="E331" s="13" t="n">
        <v>17</v>
      </c>
      <c r="F331" s="14" t="n">
        <v>5</v>
      </c>
      <c r="H331" s="10" t="s">
        <v>182</v>
      </c>
      <c r="I331" s="15"/>
      <c r="J331" s="16"/>
      <c r="K331" s="17" t="s">
        <v>183</v>
      </c>
      <c r="L331" s="13" t="n">
        <v>3</v>
      </c>
      <c r="M331" s="14" t="n">
        <v>0</v>
      </c>
      <c r="N331" s="9"/>
    </row>
    <row r="332" customFormat="false" ht="12.95" hidden="false" customHeight="true" outlineLevel="0" collapsed="false">
      <c r="A332" s="10" t="s">
        <v>184</v>
      </c>
      <c r="B332" s="11" t="s">
        <v>185</v>
      </c>
      <c r="C332" s="12"/>
      <c r="D332" s="12"/>
      <c r="E332" s="13" t="n">
        <v>17</v>
      </c>
      <c r="F332" s="14" t="n">
        <v>2</v>
      </c>
      <c r="H332" s="10" t="s">
        <v>186</v>
      </c>
      <c r="I332" s="15"/>
      <c r="J332" s="17" t="s">
        <v>187</v>
      </c>
      <c r="K332" s="12"/>
      <c r="L332" s="13" t="n">
        <v>0</v>
      </c>
      <c r="M332" s="14" t="n">
        <v>0</v>
      </c>
      <c r="N332" s="9"/>
    </row>
    <row r="333" customFormat="false" ht="12.95" hidden="false" customHeight="true" outlineLevel="0" collapsed="false">
      <c r="A333" s="10" t="s">
        <v>188</v>
      </c>
      <c r="B333" s="15"/>
      <c r="C333" s="17" t="s">
        <v>189</v>
      </c>
      <c r="D333" s="12"/>
      <c r="E333" s="13" t="n">
        <v>14</v>
      </c>
      <c r="F333" s="14" t="n">
        <v>2</v>
      </c>
      <c r="H333" s="10" t="s">
        <v>190</v>
      </c>
      <c r="I333" s="15"/>
      <c r="J333" s="17" t="s">
        <v>191</v>
      </c>
      <c r="K333" s="12"/>
      <c r="L333" s="13" t="n">
        <v>1</v>
      </c>
      <c r="M333" s="14" t="n">
        <v>0</v>
      </c>
      <c r="N333" s="9"/>
    </row>
    <row r="334" customFormat="false" ht="12.95" hidden="false" customHeight="true" outlineLevel="0" collapsed="false">
      <c r="A334" s="10" t="s">
        <v>192</v>
      </c>
      <c r="B334" s="16"/>
      <c r="C334" s="17" t="s">
        <v>193</v>
      </c>
      <c r="D334" s="12"/>
      <c r="E334" s="13" t="n">
        <v>3</v>
      </c>
      <c r="F334" s="14" t="n">
        <v>0</v>
      </c>
      <c r="H334" s="10" t="s">
        <v>194</v>
      </c>
      <c r="I334" s="16"/>
      <c r="J334" s="17" t="s">
        <v>195</v>
      </c>
      <c r="K334" s="12"/>
      <c r="L334" s="13" t="n">
        <v>0</v>
      </c>
      <c r="M334" s="14" t="n">
        <v>0</v>
      </c>
      <c r="N334" s="9"/>
    </row>
    <row r="335" customFormat="false" ht="12.95" hidden="false" customHeight="true" outlineLevel="0" collapsed="false">
      <c r="A335" s="10" t="s">
        <v>196</v>
      </c>
      <c r="B335" s="11" t="s">
        <v>197</v>
      </c>
      <c r="C335" s="12"/>
      <c r="D335" s="12"/>
      <c r="E335" s="13" t="n">
        <v>66</v>
      </c>
      <c r="F335" s="14" t="n">
        <v>25</v>
      </c>
      <c r="H335" s="10" t="s">
        <v>198</v>
      </c>
      <c r="I335" s="11" t="s">
        <v>199</v>
      </c>
      <c r="J335" s="12"/>
      <c r="K335" s="12"/>
      <c r="L335" s="13" t="n">
        <v>249</v>
      </c>
      <c r="M335" s="14" t="n">
        <v>98</v>
      </c>
      <c r="N335" s="9"/>
    </row>
    <row r="336" customFormat="false" ht="12.95" hidden="false" customHeight="true" outlineLevel="0" collapsed="false">
      <c r="A336" s="10" t="s">
        <v>200</v>
      </c>
      <c r="B336" s="15"/>
      <c r="C336" s="17" t="s">
        <v>201</v>
      </c>
      <c r="D336" s="12"/>
      <c r="E336" s="13" t="n">
        <v>1</v>
      </c>
      <c r="F336" s="14" t="n">
        <v>0</v>
      </c>
      <c r="H336" s="10" t="s">
        <v>202</v>
      </c>
      <c r="I336" s="15"/>
      <c r="J336" s="17" t="s">
        <v>203</v>
      </c>
      <c r="K336" s="12"/>
      <c r="L336" s="13" t="n">
        <v>206</v>
      </c>
      <c r="M336" s="14" t="n">
        <v>79</v>
      </c>
      <c r="N336" s="9"/>
    </row>
    <row r="337" customFormat="false" ht="12.95" hidden="false" customHeight="true" outlineLevel="0" collapsed="false">
      <c r="A337" s="10" t="s">
        <v>204</v>
      </c>
      <c r="B337" s="15"/>
      <c r="C337" s="17" t="s">
        <v>205</v>
      </c>
      <c r="D337" s="12"/>
      <c r="E337" s="13" t="n">
        <v>4</v>
      </c>
      <c r="F337" s="14" t="n">
        <v>4</v>
      </c>
      <c r="H337" s="10" t="s">
        <v>206</v>
      </c>
      <c r="I337" s="15"/>
      <c r="J337" s="17" t="s">
        <v>207</v>
      </c>
      <c r="K337" s="12"/>
      <c r="L337" s="13" t="n">
        <v>0</v>
      </c>
      <c r="M337" s="14" t="n">
        <v>0</v>
      </c>
      <c r="N337" s="9"/>
    </row>
    <row r="338" customFormat="false" ht="12.95" hidden="false" customHeight="true" outlineLevel="0" collapsed="false">
      <c r="A338" s="10" t="s">
        <v>208</v>
      </c>
      <c r="B338" s="15"/>
      <c r="C338" s="17" t="s">
        <v>209</v>
      </c>
      <c r="D338" s="12"/>
      <c r="E338" s="13" t="n">
        <v>16</v>
      </c>
      <c r="F338" s="14" t="n">
        <v>6</v>
      </c>
      <c r="H338" s="10" t="s">
        <v>210</v>
      </c>
      <c r="I338" s="16"/>
      <c r="J338" s="24" t="s">
        <v>211</v>
      </c>
      <c r="K338" s="24"/>
      <c r="L338" s="13" t="n">
        <v>43</v>
      </c>
      <c r="M338" s="14" t="n">
        <v>19</v>
      </c>
    </row>
    <row r="339" customFormat="false" ht="12.95" hidden="false" customHeight="true" outlineLevel="0" collapsed="false">
      <c r="A339" s="10" t="s">
        <v>212</v>
      </c>
      <c r="B339" s="15"/>
      <c r="C339" s="17" t="s">
        <v>213</v>
      </c>
      <c r="D339" s="12"/>
      <c r="E339" s="13" t="n">
        <v>24</v>
      </c>
      <c r="F339" s="14" t="n">
        <v>11</v>
      </c>
      <c r="H339" s="10" t="s">
        <v>214</v>
      </c>
      <c r="I339" s="11" t="s">
        <v>215</v>
      </c>
      <c r="J339" s="12"/>
      <c r="K339" s="12"/>
      <c r="L339" s="13" t="n">
        <v>195</v>
      </c>
      <c r="M339" s="14" t="n">
        <v>72</v>
      </c>
    </row>
    <row r="340" customFormat="false" ht="12.95" hidden="false" customHeight="true" outlineLevel="0" collapsed="false">
      <c r="A340" s="10" t="s">
        <v>216</v>
      </c>
      <c r="B340" s="16"/>
      <c r="C340" s="17" t="s">
        <v>217</v>
      </c>
      <c r="D340" s="12"/>
      <c r="E340" s="13" t="n">
        <v>21</v>
      </c>
      <c r="F340" s="14" t="n">
        <v>4</v>
      </c>
      <c r="H340" s="10" t="s">
        <v>218</v>
      </c>
      <c r="I340" s="15"/>
      <c r="J340" s="18" t="s">
        <v>219</v>
      </c>
      <c r="K340" s="12"/>
      <c r="L340" s="13" t="n">
        <v>92</v>
      </c>
      <c r="M340" s="14" t="n">
        <v>25</v>
      </c>
    </row>
    <row r="341" customFormat="false" ht="12.95" hidden="false" customHeight="true" outlineLevel="0" collapsed="false">
      <c r="A341" s="10" t="s">
        <v>220</v>
      </c>
      <c r="B341" s="20" t="s">
        <v>221</v>
      </c>
      <c r="C341" s="12"/>
      <c r="D341" s="12"/>
      <c r="E341" s="13" t="n">
        <v>0</v>
      </c>
      <c r="F341" s="14" t="n">
        <v>0</v>
      </c>
      <c r="H341" s="10" t="s">
        <v>222</v>
      </c>
      <c r="I341" s="15"/>
      <c r="J341" s="15"/>
      <c r="K341" s="17" t="s">
        <v>223</v>
      </c>
      <c r="L341" s="13" t="n">
        <v>21</v>
      </c>
      <c r="M341" s="14" t="n">
        <v>2</v>
      </c>
    </row>
    <row r="342" customFormat="false" ht="12.95" hidden="false" customHeight="true" outlineLevel="0" collapsed="false">
      <c r="A342" s="10" t="s">
        <v>224</v>
      </c>
      <c r="B342" s="11" t="s">
        <v>225</v>
      </c>
      <c r="C342" s="12"/>
      <c r="D342" s="12"/>
      <c r="E342" s="30" t="n">
        <v>1158</v>
      </c>
      <c r="F342" s="14" t="n">
        <v>408</v>
      </c>
      <c r="H342" s="10" t="s">
        <v>226</v>
      </c>
      <c r="I342" s="15"/>
      <c r="J342" s="15"/>
      <c r="K342" s="17" t="s">
        <v>227</v>
      </c>
      <c r="L342" s="13" t="n">
        <v>19</v>
      </c>
      <c r="M342" s="14" t="n">
        <v>8</v>
      </c>
    </row>
    <row r="343" customFormat="false" ht="12.95" hidden="false" customHeight="true" outlineLevel="0" collapsed="false">
      <c r="A343" s="10" t="s">
        <v>228</v>
      </c>
      <c r="B343" s="15"/>
      <c r="C343" s="18" t="s">
        <v>229</v>
      </c>
      <c r="D343" s="12"/>
      <c r="E343" s="13" t="n">
        <v>11</v>
      </c>
      <c r="F343" s="14" t="n">
        <v>2</v>
      </c>
      <c r="H343" s="10" t="s">
        <v>230</v>
      </c>
      <c r="I343" s="15"/>
      <c r="J343" s="15"/>
      <c r="K343" s="17" t="s">
        <v>231</v>
      </c>
      <c r="L343" s="13" t="n">
        <v>7</v>
      </c>
      <c r="M343" s="14" t="n">
        <v>2</v>
      </c>
      <c r="N343" s="9"/>
    </row>
    <row r="344" customFormat="false" ht="12.95" hidden="false" customHeight="true" outlineLevel="0" collapsed="false">
      <c r="A344" s="10" t="s">
        <v>232</v>
      </c>
      <c r="B344" s="15"/>
      <c r="C344" s="15"/>
      <c r="D344" s="17" t="s">
        <v>233</v>
      </c>
      <c r="E344" s="13" t="n">
        <v>2</v>
      </c>
      <c r="F344" s="14" t="n">
        <v>0</v>
      </c>
      <c r="H344" s="10" t="s">
        <v>234</v>
      </c>
      <c r="I344" s="15"/>
      <c r="J344" s="15"/>
      <c r="K344" s="17" t="s">
        <v>235</v>
      </c>
      <c r="L344" s="13" t="n">
        <v>17</v>
      </c>
      <c r="M344" s="14" t="n">
        <v>6</v>
      </c>
      <c r="N344" s="9"/>
    </row>
    <row r="345" customFormat="false" ht="12.95" hidden="false" customHeight="true" outlineLevel="0" collapsed="false">
      <c r="A345" s="10" t="s">
        <v>236</v>
      </c>
      <c r="B345" s="15"/>
      <c r="C345" s="16"/>
      <c r="D345" s="17" t="s">
        <v>237</v>
      </c>
      <c r="E345" s="13" t="n">
        <v>9</v>
      </c>
      <c r="F345" s="14" t="n">
        <v>2</v>
      </c>
      <c r="H345" s="10" t="s">
        <v>238</v>
      </c>
      <c r="I345" s="15"/>
      <c r="J345" s="15"/>
      <c r="K345" s="17" t="s">
        <v>271</v>
      </c>
      <c r="L345" s="13" t="n">
        <v>6</v>
      </c>
      <c r="M345" s="14" t="n">
        <v>2</v>
      </c>
      <c r="N345" s="9"/>
    </row>
    <row r="346" customFormat="false" ht="12.95" hidden="false" customHeight="true" outlineLevel="0" collapsed="false">
      <c r="A346" s="10" t="s">
        <v>240</v>
      </c>
      <c r="B346" s="15"/>
      <c r="C346" s="18" t="s">
        <v>241</v>
      </c>
      <c r="D346" s="12"/>
      <c r="E346" s="13" t="n">
        <v>647</v>
      </c>
      <c r="F346" s="14" t="n">
        <v>219</v>
      </c>
      <c r="H346" s="10" t="s">
        <v>242</v>
      </c>
      <c r="I346" s="15"/>
      <c r="J346" s="15"/>
      <c r="K346" s="17" t="s">
        <v>272</v>
      </c>
      <c r="L346" s="13" t="n">
        <v>1</v>
      </c>
      <c r="M346" s="14" t="n">
        <v>0</v>
      </c>
      <c r="N346" s="9"/>
    </row>
    <row r="347" customFormat="false" ht="12.95" hidden="false" customHeight="true" outlineLevel="0" collapsed="false">
      <c r="A347" s="10" t="s">
        <v>244</v>
      </c>
      <c r="B347" s="15"/>
      <c r="C347" s="15"/>
      <c r="D347" s="17" t="s">
        <v>245</v>
      </c>
      <c r="E347" s="13" t="n">
        <v>4</v>
      </c>
      <c r="F347" s="14" t="n">
        <v>0</v>
      </c>
      <c r="H347" s="10" t="s">
        <v>246</v>
      </c>
      <c r="I347" s="15"/>
      <c r="J347" s="16"/>
      <c r="K347" s="17" t="s">
        <v>247</v>
      </c>
      <c r="L347" s="13" t="n">
        <v>21</v>
      </c>
      <c r="M347" s="14" t="n">
        <v>5</v>
      </c>
      <c r="N347" s="9"/>
    </row>
    <row r="348" customFormat="false" ht="12.95" hidden="false" customHeight="true" outlineLevel="0" collapsed="false">
      <c r="A348" s="10" t="s">
        <v>248</v>
      </c>
      <c r="B348" s="15"/>
      <c r="C348" s="15"/>
      <c r="D348" s="17" t="s">
        <v>249</v>
      </c>
      <c r="E348" s="13" t="n">
        <v>205</v>
      </c>
      <c r="F348" s="14" t="n">
        <v>56</v>
      </c>
      <c r="H348" s="10" t="s">
        <v>250</v>
      </c>
      <c r="I348" s="15"/>
      <c r="J348" s="17" t="s">
        <v>251</v>
      </c>
      <c r="K348" s="12"/>
      <c r="L348" s="13" t="n">
        <v>91</v>
      </c>
      <c r="M348" s="14" t="n">
        <v>41</v>
      </c>
      <c r="N348" s="9"/>
    </row>
    <row r="349" customFormat="false" ht="12.95" hidden="false" customHeight="true" outlineLevel="0" collapsed="false">
      <c r="A349" s="10" t="s">
        <v>252</v>
      </c>
      <c r="B349" s="15"/>
      <c r="C349" s="15"/>
      <c r="D349" s="17" t="s">
        <v>253</v>
      </c>
      <c r="E349" s="13" t="n">
        <v>170</v>
      </c>
      <c r="F349" s="14" t="n">
        <v>64</v>
      </c>
      <c r="H349" s="10" t="s">
        <v>254</v>
      </c>
      <c r="I349" s="15"/>
      <c r="J349" s="17" t="s">
        <v>255</v>
      </c>
      <c r="K349" s="12"/>
      <c r="L349" s="13" t="n">
        <v>3</v>
      </c>
      <c r="M349" s="14" t="n">
        <v>3</v>
      </c>
    </row>
    <row r="350" customFormat="false" ht="12.95" hidden="false" customHeight="true" outlineLevel="0" collapsed="false">
      <c r="A350" s="10" t="s">
        <v>256</v>
      </c>
      <c r="B350" s="15"/>
      <c r="C350" s="15"/>
      <c r="D350" s="17" t="s">
        <v>257</v>
      </c>
      <c r="E350" s="13" t="n">
        <v>14</v>
      </c>
      <c r="F350" s="14" t="n">
        <v>3</v>
      </c>
      <c r="H350" s="10" t="s">
        <v>258</v>
      </c>
      <c r="I350" s="16"/>
      <c r="J350" s="17" t="s">
        <v>259</v>
      </c>
      <c r="K350" s="12"/>
      <c r="L350" s="13" t="n">
        <v>9</v>
      </c>
      <c r="M350" s="14" t="n">
        <v>3</v>
      </c>
    </row>
    <row r="351" customFormat="false" ht="12.95" hidden="false" customHeight="true" outlineLevel="0" collapsed="false">
      <c r="A351" s="10" t="s">
        <v>260</v>
      </c>
      <c r="B351" s="15"/>
      <c r="C351" s="15"/>
      <c r="D351" s="17" t="s">
        <v>261</v>
      </c>
      <c r="E351" s="13" t="n">
        <v>9</v>
      </c>
      <c r="F351" s="14" t="n">
        <v>1</v>
      </c>
      <c r="H351" s="25" t="s">
        <v>262</v>
      </c>
      <c r="I351" s="25"/>
      <c r="J351" s="25"/>
      <c r="K351" s="25"/>
      <c r="L351" s="26"/>
      <c r="M351" s="25"/>
      <c r="N351" s="27"/>
    </row>
    <row r="352" customFormat="false" ht="12.95" hidden="false" customHeight="true" outlineLevel="0" collapsed="false">
      <c r="A352" s="10" t="s">
        <v>263</v>
      </c>
      <c r="B352" s="15"/>
      <c r="C352" s="15"/>
      <c r="D352" s="17" t="s">
        <v>273</v>
      </c>
      <c r="E352" s="13" t="n">
        <v>57</v>
      </c>
      <c r="F352" s="14" t="n">
        <v>22</v>
      </c>
      <c r="H352" s="28" t="s">
        <v>265</v>
      </c>
      <c r="I352" s="28"/>
      <c r="J352" s="28"/>
      <c r="K352" s="28"/>
    </row>
    <row r="353" customFormat="false" ht="12.95" hidden="false" customHeight="true" outlineLevel="0" collapsed="false">
      <c r="A353" s="10" t="s">
        <v>266</v>
      </c>
      <c r="B353" s="16"/>
      <c r="C353" s="16"/>
      <c r="D353" s="17" t="s">
        <v>267</v>
      </c>
      <c r="E353" s="13" t="n">
        <v>177</v>
      </c>
      <c r="F353" s="14" t="n">
        <v>71</v>
      </c>
    </row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7.25" hidden="false" customHeight="false" outlineLevel="0" collapsed="false">
      <c r="A356" s="2" t="s">
        <v>0</v>
      </c>
      <c r="B356" s="3"/>
      <c r="C356" s="3"/>
      <c r="D356" s="3"/>
      <c r="E356" s="3"/>
      <c r="F356" s="3"/>
      <c r="M356" s="4" t="s">
        <v>277</v>
      </c>
    </row>
    <row r="357" customFormat="false" ht="7.5" hidden="false" customHeight="true" outlineLevel="0" collapsed="false">
      <c r="A357" s="5"/>
      <c r="B357" s="3"/>
      <c r="C357" s="3"/>
      <c r="D357" s="3"/>
      <c r="E357" s="3"/>
      <c r="F357" s="3"/>
      <c r="M357" s="4"/>
    </row>
    <row r="358" customFormat="false" ht="24" hidden="false" customHeight="true" outlineLevel="0" collapsed="false">
      <c r="A358" s="6" t="s">
        <v>2</v>
      </c>
      <c r="B358" s="7" t="s">
        <v>3</v>
      </c>
      <c r="C358" s="7"/>
      <c r="D358" s="7"/>
      <c r="E358" s="6" t="s">
        <v>4</v>
      </c>
      <c r="F358" s="8" t="s">
        <v>5</v>
      </c>
      <c r="H358" s="6" t="s">
        <v>2</v>
      </c>
      <c r="I358" s="7" t="s">
        <v>3</v>
      </c>
      <c r="J358" s="7"/>
      <c r="K358" s="7"/>
      <c r="L358" s="6" t="s">
        <v>4</v>
      </c>
      <c r="M358" s="8" t="s">
        <v>5</v>
      </c>
      <c r="N358" s="9"/>
    </row>
    <row r="359" customFormat="false" ht="12.95" hidden="false" customHeight="true" outlineLevel="0" collapsed="false">
      <c r="A359" s="10" t="s">
        <v>6</v>
      </c>
      <c r="B359" s="11" t="s">
        <v>7</v>
      </c>
      <c r="C359" s="12"/>
      <c r="D359" s="12"/>
      <c r="E359" s="13" t="n">
        <v>70</v>
      </c>
      <c r="F359" s="14" t="n">
        <v>26</v>
      </c>
      <c r="H359" s="10" t="s">
        <v>8</v>
      </c>
      <c r="I359" s="15"/>
      <c r="J359" s="16"/>
      <c r="K359" s="17" t="s">
        <v>9</v>
      </c>
      <c r="L359" s="13" t="n">
        <v>9</v>
      </c>
      <c r="M359" s="14" t="n">
        <v>2</v>
      </c>
      <c r="N359" s="9"/>
    </row>
    <row r="360" customFormat="false" ht="12.95" hidden="false" customHeight="true" outlineLevel="0" collapsed="false">
      <c r="A360" s="10" t="s">
        <v>10</v>
      </c>
      <c r="B360" s="15"/>
      <c r="C360" s="17" t="s">
        <v>11</v>
      </c>
      <c r="D360" s="12"/>
      <c r="E360" s="13" t="n">
        <v>6</v>
      </c>
      <c r="F360" s="14" t="n">
        <v>4</v>
      </c>
      <c r="H360" s="10" t="s">
        <v>12</v>
      </c>
      <c r="I360" s="15"/>
      <c r="J360" s="18" t="s">
        <v>13</v>
      </c>
      <c r="K360" s="12"/>
      <c r="L360" s="13" t="n">
        <v>392</v>
      </c>
      <c r="M360" s="14" t="n">
        <v>159</v>
      </c>
      <c r="N360" s="9"/>
    </row>
    <row r="361" customFormat="false" ht="12.95" hidden="false" customHeight="true" outlineLevel="0" collapsed="false">
      <c r="A361" s="10" t="s">
        <v>14</v>
      </c>
      <c r="B361" s="15"/>
      <c r="C361" s="18" t="s">
        <v>15</v>
      </c>
      <c r="D361" s="12"/>
      <c r="E361" s="13" t="n">
        <v>5</v>
      </c>
      <c r="F361" s="14" t="n">
        <v>0</v>
      </c>
      <c r="H361" s="10" t="s">
        <v>16</v>
      </c>
      <c r="I361" s="15"/>
      <c r="J361" s="15"/>
      <c r="K361" s="17" t="s">
        <v>17</v>
      </c>
      <c r="L361" s="13" t="n">
        <v>42</v>
      </c>
      <c r="M361" s="14" t="n">
        <v>16</v>
      </c>
      <c r="N361" s="9"/>
    </row>
    <row r="362" customFormat="false" ht="12.95" hidden="false" customHeight="true" outlineLevel="0" collapsed="false">
      <c r="A362" s="10" t="s">
        <v>18</v>
      </c>
      <c r="B362" s="15"/>
      <c r="C362" s="15"/>
      <c r="D362" s="17" t="s">
        <v>19</v>
      </c>
      <c r="E362" s="13" t="n">
        <v>4</v>
      </c>
      <c r="F362" s="14" t="n">
        <v>0</v>
      </c>
      <c r="H362" s="10" t="s">
        <v>20</v>
      </c>
      <c r="I362" s="15"/>
      <c r="J362" s="15"/>
      <c r="K362" s="17" t="s">
        <v>21</v>
      </c>
      <c r="L362" s="13" t="n">
        <v>103</v>
      </c>
      <c r="M362" s="14" t="n">
        <v>36</v>
      </c>
      <c r="N362" s="9"/>
      <c r="IV362" s="19" t="s">
        <v>22</v>
      </c>
    </row>
    <row r="363" customFormat="false" ht="12.95" hidden="false" customHeight="true" outlineLevel="0" collapsed="false">
      <c r="A363" s="10" t="s">
        <v>23</v>
      </c>
      <c r="B363" s="15"/>
      <c r="C363" s="16"/>
      <c r="D363" s="17" t="s">
        <v>24</v>
      </c>
      <c r="E363" s="13" t="n">
        <v>1</v>
      </c>
      <c r="F363" s="14" t="n">
        <v>0</v>
      </c>
      <c r="H363" s="10" t="s">
        <v>26</v>
      </c>
      <c r="I363" s="15"/>
      <c r="J363" s="15"/>
      <c r="K363" s="17" t="s">
        <v>27</v>
      </c>
      <c r="L363" s="13" t="n">
        <v>240</v>
      </c>
      <c r="M363" s="14" t="n">
        <v>102</v>
      </c>
      <c r="N363" s="9"/>
    </row>
    <row r="364" customFormat="false" ht="12.95" hidden="false" customHeight="true" outlineLevel="0" collapsed="false">
      <c r="A364" s="10" t="s">
        <v>28</v>
      </c>
      <c r="B364" s="15"/>
      <c r="C364" s="17" t="s">
        <v>29</v>
      </c>
      <c r="D364" s="12"/>
      <c r="E364" s="13" t="n">
        <v>28</v>
      </c>
      <c r="F364" s="14" t="n">
        <v>10</v>
      </c>
      <c r="H364" s="10" t="s">
        <v>30</v>
      </c>
      <c r="I364" s="15"/>
      <c r="J364" s="16"/>
      <c r="K364" s="17" t="s">
        <v>31</v>
      </c>
      <c r="L364" s="13" t="n">
        <v>7</v>
      </c>
      <c r="M364" s="14" t="n">
        <v>5</v>
      </c>
      <c r="N364" s="9"/>
    </row>
    <row r="365" customFormat="false" ht="12.95" hidden="false" customHeight="true" outlineLevel="0" collapsed="false">
      <c r="A365" s="10" t="s">
        <v>32</v>
      </c>
      <c r="B365" s="15"/>
      <c r="C365" s="18" t="s">
        <v>33</v>
      </c>
      <c r="D365" s="12"/>
      <c r="E365" s="31" t="n">
        <v>17</v>
      </c>
      <c r="F365" s="32" t="n">
        <v>7</v>
      </c>
      <c r="H365" s="10" t="s">
        <v>34</v>
      </c>
      <c r="I365" s="15"/>
      <c r="J365" s="17" t="s">
        <v>35</v>
      </c>
      <c r="K365" s="12"/>
      <c r="L365" s="13" t="n">
        <v>31</v>
      </c>
      <c r="M365" s="14" t="n">
        <v>12</v>
      </c>
      <c r="N365" s="9"/>
    </row>
    <row r="366" customFormat="false" ht="12.95" hidden="false" customHeight="true" outlineLevel="0" collapsed="false">
      <c r="A366" s="10" t="s">
        <v>36</v>
      </c>
      <c r="B366" s="15"/>
      <c r="C366" s="15"/>
      <c r="D366" s="17" t="s">
        <v>37</v>
      </c>
      <c r="E366" s="13" t="n">
        <v>0</v>
      </c>
      <c r="F366" s="14" t="n">
        <v>0</v>
      </c>
      <c r="H366" s="10" t="s">
        <v>38</v>
      </c>
      <c r="I366" s="16"/>
      <c r="J366" s="17" t="s">
        <v>39</v>
      </c>
      <c r="K366" s="12"/>
      <c r="L366" s="13" t="n">
        <v>17</v>
      </c>
      <c r="M366" s="14" t="n">
        <v>10</v>
      </c>
      <c r="N366" s="9"/>
    </row>
    <row r="367" customFormat="false" ht="12.95" hidden="false" customHeight="true" outlineLevel="0" collapsed="false">
      <c r="A367" s="10" t="s">
        <v>40</v>
      </c>
      <c r="B367" s="15"/>
      <c r="C367" s="15"/>
      <c r="D367" s="17" t="s">
        <v>41</v>
      </c>
      <c r="E367" s="13" t="n">
        <v>17</v>
      </c>
      <c r="F367" s="14" t="n">
        <v>7</v>
      </c>
      <c r="H367" s="10" t="s">
        <v>42</v>
      </c>
      <c r="I367" s="11" t="s">
        <v>43</v>
      </c>
      <c r="J367" s="12"/>
      <c r="K367" s="12"/>
      <c r="L367" s="13" t="n">
        <v>576</v>
      </c>
      <c r="M367" s="14" t="n">
        <v>203</v>
      </c>
      <c r="N367" s="9"/>
    </row>
    <row r="368" customFormat="false" ht="12.95" hidden="false" customHeight="true" outlineLevel="0" collapsed="false">
      <c r="A368" s="10" t="s">
        <v>44</v>
      </c>
      <c r="B368" s="15"/>
      <c r="C368" s="16"/>
      <c r="D368" s="17" t="s">
        <v>45</v>
      </c>
      <c r="E368" s="13" t="n">
        <v>0</v>
      </c>
      <c r="F368" s="14" t="n">
        <v>0</v>
      </c>
      <c r="H368" s="10" t="s">
        <v>46</v>
      </c>
      <c r="I368" s="15"/>
      <c r="J368" s="17" t="s">
        <v>47</v>
      </c>
      <c r="K368" s="12"/>
      <c r="L368" s="13" t="n">
        <v>0</v>
      </c>
      <c r="M368" s="14" t="n">
        <v>0</v>
      </c>
      <c r="N368" s="9"/>
    </row>
    <row r="369" customFormat="false" ht="12.95" hidden="false" customHeight="true" outlineLevel="0" collapsed="false">
      <c r="A369" s="10" t="s">
        <v>48</v>
      </c>
      <c r="B369" s="15"/>
      <c r="C369" s="17" t="s">
        <v>49</v>
      </c>
      <c r="D369" s="12"/>
      <c r="E369" s="13" t="n">
        <v>0</v>
      </c>
      <c r="F369" s="14" t="n">
        <v>0</v>
      </c>
      <c r="H369" s="10" t="s">
        <v>50</v>
      </c>
      <c r="I369" s="15"/>
      <c r="J369" s="17" t="s">
        <v>51</v>
      </c>
      <c r="K369" s="12"/>
      <c r="L369" s="13" t="n">
        <v>380</v>
      </c>
      <c r="M369" s="14" t="n">
        <v>137</v>
      </c>
      <c r="N369" s="9"/>
    </row>
    <row r="370" customFormat="false" ht="12.95" hidden="false" customHeight="true" outlineLevel="0" collapsed="false">
      <c r="A370" s="10" t="s">
        <v>52</v>
      </c>
      <c r="B370" s="16"/>
      <c r="C370" s="17" t="s">
        <v>269</v>
      </c>
      <c r="D370" s="12"/>
      <c r="E370" s="13" t="n">
        <v>14</v>
      </c>
      <c r="F370" s="14" t="n">
        <v>5</v>
      </c>
      <c r="H370" s="10" t="s">
        <v>54</v>
      </c>
      <c r="I370" s="15"/>
      <c r="J370" s="17" t="s">
        <v>55</v>
      </c>
      <c r="K370" s="12"/>
      <c r="L370" s="13" t="n">
        <v>2</v>
      </c>
      <c r="M370" s="14" t="n">
        <v>1</v>
      </c>
      <c r="N370" s="9"/>
    </row>
    <row r="371" customFormat="false" ht="12.95" hidden="false" customHeight="true" outlineLevel="0" collapsed="false">
      <c r="A371" s="10" t="s">
        <v>56</v>
      </c>
      <c r="B371" s="11" t="s">
        <v>57</v>
      </c>
      <c r="C371" s="12"/>
      <c r="D371" s="12"/>
      <c r="E371" s="30" t="n">
        <v>1087</v>
      </c>
      <c r="F371" s="14" t="n">
        <v>430</v>
      </c>
      <c r="H371" s="10" t="s">
        <v>58</v>
      </c>
      <c r="I371" s="15"/>
      <c r="J371" s="17" t="s">
        <v>59</v>
      </c>
      <c r="K371" s="12"/>
      <c r="L371" s="13" t="n">
        <v>49</v>
      </c>
      <c r="M371" s="14" t="n">
        <v>18</v>
      </c>
      <c r="N371" s="9"/>
    </row>
    <row r="372" customFormat="false" ht="12.95" hidden="false" customHeight="true" outlineLevel="0" collapsed="false">
      <c r="A372" s="10" t="s">
        <v>60</v>
      </c>
      <c r="B372" s="15"/>
      <c r="C372" s="18" t="s">
        <v>61</v>
      </c>
      <c r="D372" s="12"/>
      <c r="E372" s="13" t="n">
        <v>1049</v>
      </c>
      <c r="F372" s="14" t="n">
        <v>411</v>
      </c>
      <c r="H372" s="10" t="s">
        <v>62</v>
      </c>
      <c r="I372" s="15"/>
      <c r="J372" s="17" t="s">
        <v>63</v>
      </c>
      <c r="K372" s="12"/>
      <c r="L372" s="13" t="n">
        <v>8</v>
      </c>
      <c r="M372" s="14" t="n">
        <v>1</v>
      </c>
      <c r="N372" s="9"/>
    </row>
    <row r="373" customFormat="false" ht="12.95" hidden="false" customHeight="true" outlineLevel="0" collapsed="false">
      <c r="A373" s="10" t="s">
        <v>64</v>
      </c>
      <c r="B373" s="15"/>
      <c r="C373" s="15"/>
      <c r="D373" s="17" t="s">
        <v>65</v>
      </c>
      <c r="E373" s="13" t="n">
        <v>24</v>
      </c>
      <c r="F373" s="14" t="n">
        <v>10</v>
      </c>
      <c r="H373" s="10" t="s">
        <v>66</v>
      </c>
      <c r="I373" s="16"/>
      <c r="J373" s="17" t="s">
        <v>67</v>
      </c>
      <c r="K373" s="12"/>
      <c r="L373" s="13" t="n">
        <v>137</v>
      </c>
      <c r="M373" s="14" t="n">
        <v>46</v>
      </c>
      <c r="N373" s="9"/>
    </row>
    <row r="374" customFormat="false" ht="12.95" hidden="false" customHeight="true" outlineLevel="0" collapsed="false">
      <c r="A374" s="10" t="s">
        <v>68</v>
      </c>
      <c r="B374" s="15"/>
      <c r="C374" s="15"/>
      <c r="D374" s="17" t="s">
        <v>69</v>
      </c>
      <c r="E374" s="13" t="n">
        <v>29</v>
      </c>
      <c r="F374" s="14" t="n">
        <v>10</v>
      </c>
      <c r="H374" s="10" t="s">
        <v>70</v>
      </c>
      <c r="I374" s="11" t="s">
        <v>71</v>
      </c>
      <c r="J374" s="12"/>
      <c r="K374" s="12"/>
      <c r="L374" s="13" t="n">
        <v>133</v>
      </c>
      <c r="M374" s="14" t="n">
        <v>34</v>
      </c>
      <c r="N374" s="9"/>
    </row>
    <row r="375" customFormat="false" ht="12.95" hidden="false" customHeight="true" outlineLevel="0" collapsed="false">
      <c r="A375" s="10" t="s">
        <v>72</v>
      </c>
      <c r="B375" s="15"/>
      <c r="C375" s="15"/>
      <c r="D375" s="17" t="s">
        <v>73</v>
      </c>
      <c r="E375" s="13" t="n">
        <v>173</v>
      </c>
      <c r="F375" s="14" t="n">
        <v>69</v>
      </c>
      <c r="H375" s="10" t="s">
        <v>74</v>
      </c>
      <c r="I375" s="15"/>
      <c r="J375" s="17" t="s">
        <v>75</v>
      </c>
      <c r="K375" s="12"/>
      <c r="L375" s="13" t="n">
        <v>7</v>
      </c>
      <c r="M375" s="14" t="n">
        <v>2</v>
      </c>
      <c r="N375" s="9"/>
    </row>
    <row r="376" customFormat="false" ht="12.95" hidden="false" customHeight="true" outlineLevel="0" collapsed="false">
      <c r="A376" s="10" t="s">
        <v>76</v>
      </c>
      <c r="B376" s="15"/>
      <c r="C376" s="15"/>
      <c r="D376" s="17" t="s">
        <v>77</v>
      </c>
      <c r="E376" s="13" t="n">
        <v>109</v>
      </c>
      <c r="F376" s="14" t="n">
        <v>46</v>
      </c>
      <c r="H376" s="10" t="s">
        <v>78</v>
      </c>
      <c r="I376" s="15"/>
      <c r="J376" s="17" t="s">
        <v>79</v>
      </c>
      <c r="K376" s="12"/>
      <c r="L376" s="13" t="n">
        <v>26</v>
      </c>
      <c r="M376" s="14" t="n">
        <v>6</v>
      </c>
      <c r="N376" s="9"/>
    </row>
    <row r="377" customFormat="false" ht="12.95" hidden="false" customHeight="true" outlineLevel="0" collapsed="false">
      <c r="A377" s="10" t="s">
        <v>80</v>
      </c>
      <c r="B377" s="15"/>
      <c r="C377" s="15"/>
      <c r="D377" s="17" t="s">
        <v>81</v>
      </c>
      <c r="E377" s="13" t="n">
        <v>52</v>
      </c>
      <c r="F377" s="14" t="n">
        <v>27</v>
      </c>
      <c r="H377" s="10" t="s">
        <v>82</v>
      </c>
      <c r="I377" s="15"/>
      <c r="J377" s="18" t="s">
        <v>83</v>
      </c>
      <c r="K377" s="12"/>
      <c r="L377" s="13" t="n">
        <v>48</v>
      </c>
      <c r="M377" s="14" t="n">
        <v>12</v>
      </c>
      <c r="N377" s="9"/>
    </row>
    <row r="378" customFormat="false" ht="12.95" hidden="false" customHeight="true" outlineLevel="0" collapsed="false">
      <c r="A378" s="10" t="s">
        <v>84</v>
      </c>
      <c r="B378" s="15"/>
      <c r="C378" s="15"/>
      <c r="D378" s="17" t="s">
        <v>85</v>
      </c>
      <c r="E378" s="13" t="n">
        <v>104</v>
      </c>
      <c r="F378" s="14" t="n">
        <v>32</v>
      </c>
      <c r="H378" s="10" t="s">
        <v>86</v>
      </c>
      <c r="I378" s="15"/>
      <c r="J378" s="15"/>
      <c r="K378" s="17" t="s">
        <v>87</v>
      </c>
      <c r="L378" s="13" t="n">
        <v>31</v>
      </c>
      <c r="M378" s="14" t="n">
        <v>7</v>
      </c>
      <c r="N378" s="9"/>
    </row>
    <row r="379" customFormat="false" ht="12.95" hidden="false" customHeight="true" outlineLevel="0" collapsed="false">
      <c r="A379" s="10" t="s">
        <v>88</v>
      </c>
      <c r="B379" s="15"/>
      <c r="C379" s="15"/>
      <c r="D379" s="17" t="s">
        <v>89</v>
      </c>
      <c r="E379" s="13" t="n">
        <v>44</v>
      </c>
      <c r="F379" s="14" t="n">
        <v>20</v>
      </c>
      <c r="H379" s="10" t="s">
        <v>90</v>
      </c>
      <c r="I379" s="15"/>
      <c r="J379" s="16"/>
      <c r="K379" s="17" t="s">
        <v>91</v>
      </c>
      <c r="L379" s="13" t="n">
        <v>17</v>
      </c>
      <c r="M379" s="14" t="n">
        <v>5</v>
      </c>
      <c r="N379" s="9"/>
    </row>
    <row r="380" customFormat="false" ht="12.95" hidden="false" customHeight="true" outlineLevel="0" collapsed="false">
      <c r="A380" s="10" t="s">
        <v>92</v>
      </c>
      <c r="B380" s="15"/>
      <c r="C380" s="15"/>
      <c r="D380" s="17" t="s">
        <v>93</v>
      </c>
      <c r="E380" s="13" t="n">
        <v>76</v>
      </c>
      <c r="F380" s="14" t="n">
        <v>23</v>
      </c>
      <c r="H380" s="10" t="s">
        <v>94</v>
      </c>
      <c r="I380" s="16"/>
      <c r="J380" s="17" t="s">
        <v>95</v>
      </c>
      <c r="K380" s="12"/>
      <c r="L380" s="13" t="n">
        <v>52</v>
      </c>
      <c r="M380" s="14" t="n">
        <v>14</v>
      </c>
      <c r="N380" s="9"/>
    </row>
    <row r="381" customFormat="false" ht="12.95" hidden="false" customHeight="true" outlineLevel="0" collapsed="false">
      <c r="A381" s="10" t="s">
        <v>96</v>
      </c>
      <c r="B381" s="15"/>
      <c r="C381" s="15"/>
      <c r="D381" s="17" t="s">
        <v>97</v>
      </c>
      <c r="E381" s="13" t="n">
        <v>1</v>
      </c>
      <c r="F381" s="14" t="n">
        <v>0</v>
      </c>
      <c r="H381" s="10" t="s">
        <v>98</v>
      </c>
      <c r="I381" s="20" t="s">
        <v>99</v>
      </c>
      <c r="J381" s="12"/>
      <c r="K381" s="12"/>
      <c r="L381" s="13" t="n">
        <v>1</v>
      </c>
      <c r="M381" s="14" t="n">
        <v>1</v>
      </c>
      <c r="N381" s="9"/>
    </row>
    <row r="382" customFormat="false" ht="12.95" hidden="false" customHeight="true" outlineLevel="0" collapsed="false">
      <c r="A382" s="10" t="s">
        <v>100</v>
      </c>
      <c r="B382" s="15"/>
      <c r="C382" s="15"/>
      <c r="D382" s="17" t="s">
        <v>101</v>
      </c>
      <c r="E382" s="13" t="n">
        <v>201</v>
      </c>
      <c r="F382" s="14" t="n">
        <v>70</v>
      </c>
      <c r="H382" s="10" t="s">
        <v>102</v>
      </c>
      <c r="I382" s="20" t="s">
        <v>103</v>
      </c>
      <c r="J382" s="12"/>
      <c r="K382" s="12"/>
      <c r="L382" s="13" t="n">
        <v>13</v>
      </c>
      <c r="M382" s="14" t="n">
        <v>7</v>
      </c>
      <c r="N382" s="9"/>
    </row>
    <row r="383" customFormat="false" ht="12.95" hidden="false" customHeight="true" outlineLevel="0" collapsed="false">
      <c r="A383" s="10" t="s">
        <v>104</v>
      </c>
      <c r="B383" s="15"/>
      <c r="C383" s="15"/>
      <c r="D383" s="17" t="s">
        <v>105</v>
      </c>
      <c r="E383" s="13" t="n">
        <v>3</v>
      </c>
      <c r="F383" s="14" t="n">
        <v>1</v>
      </c>
      <c r="H383" s="10" t="s">
        <v>106</v>
      </c>
      <c r="I383" s="11" t="s">
        <v>107</v>
      </c>
      <c r="J383" s="12"/>
      <c r="K383" s="12"/>
      <c r="L383" s="13" t="n">
        <v>86</v>
      </c>
      <c r="M383" s="14" t="n">
        <v>34</v>
      </c>
      <c r="N383" s="9"/>
    </row>
    <row r="384" customFormat="false" ht="12.95" hidden="false" customHeight="true" outlineLevel="0" collapsed="false">
      <c r="A384" s="10" t="s">
        <v>108</v>
      </c>
      <c r="B384" s="15"/>
      <c r="C384" s="15"/>
      <c r="D384" s="17" t="s">
        <v>109</v>
      </c>
      <c r="E384" s="13" t="n">
        <v>31</v>
      </c>
      <c r="F384" s="14" t="n">
        <v>10</v>
      </c>
      <c r="H384" s="10" t="s">
        <v>110</v>
      </c>
      <c r="I384" s="15"/>
      <c r="J384" s="17" t="s">
        <v>111</v>
      </c>
      <c r="K384" s="12"/>
      <c r="L384" s="13" t="n">
        <v>7</v>
      </c>
      <c r="M384" s="14" t="n">
        <v>2</v>
      </c>
      <c r="N384" s="9"/>
    </row>
    <row r="385" customFormat="false" ht="12.95" hidden="false" customHeight="true" outlineLevel="0" collapsed="false">
      <c r="A385" s="10" t="s">
        <v>112</v>
      </c>
      <c r="B385" s="21"/>
      <c r="C385" s="21"/>
      <c r="D385" s="22" t="s">
        <v>113</v>
      </c>
      <c r="E385" s="13" t="n">
        <v>18</v>
      </c>
      <c r="F385" s="14" t="n">
        <v>5</v>
      </c>
      <c r="H385" s="10" t="s">
        <v>114</v>
      </c>
      <c r="I385" s="15"/>
      <c r="J385" s="18" t="s">
        <v>115</v>
      </c>
      <c r="K385" s="12"/>
      <c r="L385" s="13" t="n">
        <v>62</v>
      </c>
      <c r="M385" s="14" t="n">
        <v>29</v>
      </c>
      <c r="N385" s="9"/>
    </row>
    <row r="386" customFormat="false" ht="12.95" hidden="false" customHeight="true" outlineLevel="0" collapsed="false">
      <c r="A386" s="10" t="s">
        <v>116</v>
      </c>
      <c r="B386" s="21"/>
      <c r="C386" s="21"/>
      <c r="D386" s="22" t="s">
        <v>117</v>
      </c>
      <c r="E386" s="13" t="n">
        <v>9</v>
      </c>
      <c r="F386" s="14" t="n">
        <v>5</v>
      </c>
      <c r="H386" s="10" t="s">
        <v>118</v>
      </c>
      <c r="I386" s="15"/>
      <c r="J386" s="15"/>
      <c r="K386" s="17" t="s">
        <v>119</v>
      </c>
      <c r="L386" s="13" t="n">
        <v>6</v>
      </c>
      <c r="M386" s="14" t="n">
        <v>4</v>
      </c>
      <c r="N386" s="9"/>
    </row>
    <row r="387" customFormat="false" ht="12.95" hidden="false" customHeight="true" outlineLevel="0" collapsed="false">
      <c r="A387" s="10" t="s">
        <v>120</v>
      </c>
      <c r="B387" s="15"/>
      <c r="C387" s="15"/>
      <c r="D387" s="17" t="s">
        <v>121</v>
      </c>
      <c r="E387" s="13" t="n">
        <v>28</v>
      </c>
      <c r="F387" s="14" t="n">
        <v>11</v>
      </c>
      <c r="H387" s="10" t="s">
        <v>122</v>
      </c>
      <c r="I387" s="15"/>
      <c r="J387" s="15"/>
      <c r="K387" s="17" t="s">
        <v>123</v>
      </c>
      <c r="L387" s="13" t="n">
        <v>37</v>
      </c>
      <c r="M387" s="14" t="n">
        <v>17</v>
      </c>
      <c r="N387" s="9"/>
    </row>
    <row r="388" customFormat="false" ht="12.95" hidden="false" customHeight="true" outlineLevel="0" collapsed="false">
      <c r="A388" s="10" t="s">
        <v>124</v>
      </c>
      <c r="B388" s="15"/>
      <c r="C388" s="15"/>
      <c r="D388" s="17" t="s">
        <v>125</v>
      </c>
      <c r="E388" s="13" t="n">
        <v>18</v>
      </c>
      <c r="F388" s="14" t="n">
        <v>8</v>
      </c>
      <c r="H388" s="10" t="s">
        <v>126</v>
      </c>
      <c r="I388" s="15"/>
      <c r="J388" s="16"/>
      <c r="K388" s="17" t="s">
        <v>127</v>
      </c>
      <c r="L388" s="13" t="n">
        <v>19</v>
      </c>
      <c r="M388" s="14" t="n">
        <v>8</v>
      </c>
      <c r="N388" s="9"/>
    </row>
    <row r="389" customFormat="false" ht="12.95" hidden="false" customHeight="true" outlineLevel="0" collapsed="false">
      <c r="A389" s="10" t="s">
        <v>128</v>
      </c>
      <c r="B389" s="15"/>
      <c r="C389" s="15"/>
      <c r="D389" s="17" t="s">
        <v>129</v>
      </c>
      <c r="E389" s="13" t="n">
        <v>4</v>
      </c>
      <c r="F389" s="14" t="n">
        <v>3</v>
      </c>
      <c r="H389" s="10" t="s">
        <v>130</v>
      </c>
      <c r="I389" s="16"/>
      <c r="J389" s="17" t="s">
        <v>131</v>
      </c>
      <c r="K389" s="12"/>
      <c r="L389" s="13" t="n">
        <v>17</v>
      </c>
      <c r="M389" s="14" t="n">
        <v>3</v>
      </c>
      <c r="N389" s="9"/>
    </row>
    <row r="390" customFormat="false" ht="12.95" hidden="false" customHeight="true" outlineLevel="0" collapsed="false">
      <c r="A390" s="10" t="s">
        <v>132</v>
      </c>
      <c r="B390" s="15"/>
      <c r="C390" s="15"/>
      <c r="D390" s="17" t="s">
        <v>133</v>
      </c>
      <c r="E390" s="13" t="n">
        <v>23</v>
      </c>
      <c r="F390" s="14" t="n">
        <v>14</v>
      </c>
      <c r="H390" s="10" t="s">
        <v>134</v>
      </c>
      <c r="I390" s="20" t="s">
        <v>135</v>
      </c>
      <c r="J390" s="12"/>
      <c r="K390" s="12"/>
      <c r="L390" s="13" t="n">
        <v>1</v>
      </c>
      <c r="M390" s="14" t="n">
        <v>1</v>
      </c>
      <c r="N390" s="9"/>
    </row>
    <row r="391" customFormat="false" ht="12.95" hidden="false" customHeight="true" outlineLevel="0" collapsed="false">
      <c r="A391" s="10" t="s">
        <v>136</v>
      </c>
      <c r="B391" s="15"/>
      <c r="C391" s="15"/>
      <c r="D391" s="17" t="s">
        <v>137</v>
      </c>
      <c r="E391" s="13" t="n">
        <v>22</v>
      </c>
      <c r="F391" s="14" t="n">
        <v>10</v>
      </c>
      <c r="H391" s="10" t="s">
        <v>138</v>
      </c>
      <c r="I391" s="11" t="s">
        <v>139</v>
      </c>
      <c r="J391" s="12"/>
      <c r="K391" s="12"/>
      <c r="L391" s="13" t="n">
        <v>0</v>
      </c>
      <c r="M391" s="14" t="n">
        <v>0</v>
      </c>
      <c r="N391" s="9"/>
    </row>
    <row r="392" customFormat="false" ht="12.95" hidden="false" customHeight="true" outlineLevel="0" collapsed="false">
      <c r="A392" s="10" t="s">
        <v>140</v>
      </c>
      <c r="B392" s="15"/>
      <c r="C392" s="15"/>
      <c r="D392" s="23" t="s">
        <v>141</v>
      </c>
      <c r="E392" s="13" t="n">
        <v>12</v>
      </c>
      <c r="F392" s="14" t="n">
        <v>2</v>
      </c>
      <c r="H392" s="10" t="s">
        <v>142</v>
      </c>
      <c r="I392" s="15"/>
      <c r="J392" s="17" t="s">
        <v>270</v>
      </c>
      <c r="K392" s="12"/>
      <c r="L392" s="13" t="n">
        <v>0</v>
      </c>
      <c r="M392" s="14" t="n">
        <v>0</v>
      </c>
      <c r="N392" s="9"/>
    </row>
    <row r="393" customFormat="false" ht="12.95" hidden="false" customHeight="true" outlineLevel="0" collapsed="false">
      <c r="A393" s="10" t="s">
        <v>144</v>
      </c>
      <c r="B393" s="15"/>
      <c r="C393" s="16"/>
      <c r="D393" s="17" t="s">
        <v>145</v>
      </c>
      <c r="E393" s="13" t="n">
        <v>68</v>
      </c>
      <c r="F393" s="14" t="n">
        <v>35</v>
      </c>
      <c r="H393" s="10" t="s">
        <v>146</v>
      </c>
      <c r="I393" s="15"/>
      <c r="J393" s="17" t="s">
        <v>147</v>
      </c>
      <c r="K393" s="12"/>
      <c r="L393" s="13" t="n">
        <v>0</v>
      </c>
      <c r="M393" s="14" t="n">
        <v>0</v>
      </c>
      <c r="N393" s="9"/>
    </row>
    <row r="394" customFormat="false" ht="12.95" hidden="false" customHeight="true" outlineLevel="0" collapsed="false">
      <c r="A394" s="10" t="s">
        <v>148</v>
      </c>
      <c r="B394" s="15"/>
      <c r="C394" s="18" t="s">
        <v>149</v>
      </c>
      <c r="D394" s="12"/>
      <c r="E394" s="13" t="n">
        <v>38</v>
      </c>
      <c r="F394" s="14" t="n">
        <v>19</v>
      </c>
      <c r="H394" s="10" t="s">
        <v>150</v>
      </c>
      <c r="I394" s="15"/>
      <c r="J394" s="17" t="s">
        <v>151</v>
      </c>
      <c r="K394" s="12"/>
      <c r="L394" s="13" t="n">
        <v>0</v>
      </c>
      <c r="M394" s="14" t="n">
        <v>0</v>
      </c>
      <c r="N394" s="9"/>
    </row>
    <row r="395" customFormat="false" ht="12.95" hidden="false" customHeight="true" outlineLevel="0" collapsed="false">
      <c r="A395" s="10" t="s">
        <v>152</v>
      </c>
      <c r="B395" s="15"/>
      <c r="C395" s="15"/>
      <c r="D395" s="17" t="s">
        <v>153</v>
      </c>
      <c r="E395" s="13" t="n">
        <v>15</v>
      </c>
      <c r="F395" s="14" t="n">
        <v>7</v>
      </c>
      <c r="H395" s="10" t="s">
        <v>154</v>
      </c>
      <c r="I395" s="15"/>
      <c r="J395" s="17" t="s">
        <v>155</v>
      </c>
      <c r="K395" s="12"/>
      <c r="L395" s="13" t="n">
        <v>0</v>
      </c>
      <c r="M395" s="14" t="n">
        <v>0</v>
      </c>
      <c r="N395" s="9"/>
    </row>
    <row r="396" customFormat="false" ht="12.95" hidden="false" customHeight="true" outlineLevel="0" collapsed="false">
      <c r="A396" s="10" t="s">
        <v>156</v>
      </c>
      <c r="B396" s="16"/>
      <c r="C396" s="16"/>
      <c r="D396" s="17" t="s">
        <v>157</v>
      </c>
      <c r="E396" s="13" t="n">
        <v>23</v>
      </c>
      <c r="F396" s="14" t="n">
        <v>12</v>
      </c>
      <c r="H396" s="10" t="s">
        <v>158</v>
      </c>
      <c r="I396" s="15"/>
      <c r="J396" s="17" t="s">
        <v>159</v>
      </c>
      <c r="K396" s="12"/>
      <c r="L396" s="13" t="n">
        <v>0</v>
      </c>
      <c r="M396" s="14" t="n">
        <v>0</v>
      </c>
      <c r="N396" s="9"/>
    </row>
    <row r="397" customFormat="false" ht="12.95" hidden="false" customHeight="true" outlineLevel="0" collapsed="false">
      <c r="A397" s="10" t="s">
        <v>160</v>
      </c>
      <c r="B397" s="11" t="s">
        <v>161</v>
      </c>
      <c r="C397" s="12"/>
      <c r="D397" s="12"/>
      <c r="E397" s="13" t="n">
        <v>5</v>
      </c>
      <c r="F397" s="14" t="n">
        <v>2</v>
      </c>
      <c r="H397" s="10" t="s">
        <v>162</v>
      </c>
      <c r="I397" s="16"/>
      <c r="J397" s="17" t="s">
        <v>163</v>
      </c>
      <c r="K397" s="12"/>
      <c r="L397" s="13" t="n">
        <v>0</v>
      </c>
      <c r="M397" s="14" t="n">
        <v>0</v>
      </c>
      <c r="N397" s="9"/>
    </row>
    <row r="398" customFormat="false" ht="12.95" hidden="false" customHeight="true" outlineLevel="0" collapsed="false">
      <c r="A398" s="10" t="s">
        <v>164</v>
      </c>
      <c r="B398" s="15"/>
      <c r="C398" s="17" t="s">
        <v>165</v>
      </c>
      <c r="D398" s="12"/>
      <c r="E398" s="13" t="n">
        <v>3</v>
      </c>
      <c r="F398" s="14" t="n">
        <v>1</v>
      </c>
      <c r="H398" s="10" t="s">
        <v>166</v>
      </c>
      <c r="I398" s="11" t="s">
        <v>167</v>
      </c>
      <c r="J398" s="12"/>
      <c r="K398" s="12"/>
      <c r="L398" s="13" t="n">
        <v>10</v>
      </c>
      <c r="M398" s="14" t="n">
        <v>5</v>
      </c>
      <c r="N398" s="9"/>
    </row>
    <row r="399" customFormat="false" ht="12.95" hidden="false" customHeight="true" outlineLevel="0" collapsed="false">
      <c r="A399" s="10" t="s">
        <v>168</v>
      </c>
      <c r="B399" s="16"/>
      <c r="C399" s="17" t="s">
        <v>169</v>
      </c>
      <c r="D399" s="12"/>
      <c r="E399" s="13" t="n">
        <v>2</v>
      </c>
      <c r="F399" s="14" t="n">
        <v>1</v>
      </c>
      <c r="H399" s="10" t="s">
        <v>170</v>
      </c>
      <c r="I399" s="15"/>
      <c r="J399" s="17" t="s">
        <v>171</v>
      </c>
      <c r="K399" s="12"/>
      <c r="L399" s="13" t="n">
        <v>1</v>
      </c>
      <c r="M399" s="14" t="n">
        <v>1</v>
      </c>
      <c r="N399" s="9"/>
    </row>
    <row r="400" customFormat="false" ht="12.95" hidden="false" customHeight="true" outlineLevel="0" collapsed="false">
      <c r="A400" s="10" t="s">
        <v>172</v>
      </c>
      <c r="B400" s="11" t="s">
        <v>173</v>
      </c>
      <c r="C400" s="12"/>
      <c r="D400" s="12"/>
      <c r="E400" s="13" t="n">
        <v>56</v>
      </c>
      <c r="F400" s="14" t="n">
        <v>17</v>
      </c>
      <c r="H400" s="10" t="s">
        <v>174</v>
      </c>
      <c r="I400" s="15"/>
      <c r="J400" s="18" t="s">
        <v>175</v>
      </c>
      <c r="K400" s="12"/>
      <c r="L400" s="13" t="n">
        <v>5</v>
      </c>
      <c r="M400" s="14" t="n">
        <v>2</v>
      </c>
      <c r="N400" s="9"/>
    </row>
    <row r="401" customFormat="false" ht="12.95" hidden="false" customHeight="true" outlineLevel="0" collapsed="false">
      <c r="A401" s="10" t="s">
        <v>176</v>
      </c>
      <c r="B401" s="15"/>
      <c r="C401" s="17" t="s">
        <v>177</v>
      </c>
      <c r="D401" s="12"/>
      <c r="E401" s="13" t="n">
        <v>37</v>
      </c>
      <c r="F401" s="14" t="n">
        <v>14</v>
      </c>
      <c r="H401" s="10" t="s">
        <v>178</v>
      </c>
      <c r="I401" s="15"/>
      <c r="J401" s="15"/>
      <c r="K401" s="17" t="s">
        <v>179</v>
      </c>
      <c r="L401" s="13" t="n">
        <v>5</v>
      </c>
      <c r="M401" s="14" t="n">
        <v>2</v>
      </c>
      <c r="N401" s="9"/>
    </row>
    <row r="402" customFormat="false" ht="12.95" hidden="false" customHeight="true" outlineLevel="0" collapsed="false">
      <c r="A402" s="10" t="s">
        <v>180</v>
      </c>
      <c r="B402" s="16"/>
      <c r="C402" s="17" t="s">
        <v>181</v>
      </c>
      <c r="D402" s="12"/>
      <c r="E402" s="13" t="n">
        <v>19</v>
      </c>
      <c r="F402" s="14" t="n">
        <v>3</v>
      </c>
      <c r="H402" s="10" t="s">
        <v>182</v>
      </c>
      <c r="I402" s="15"/>
      <c r="J402" s="16"/>
      <c r="K402" s="17" t="s">
        <v>183</v>
      </c>
      <c r="L402" s="13" t="n">
        <v>0</v>
      </c>
      <c r="M402" s="14" t="n">
        <v>0</v>
      </c>
      <c r="N402" s="9"/>
    </row>
    <row r="403" customFormat="false" ht="12.95" hidden="false" customHeight="true" outlineLevel="0" collapsed="false">
      <c r="A403" s="10" t="s">
        <v>184</v>
      </c>
      <c r="B403" s="11" t="s">
        <v>185</v>
      </c>
      <c r="C403" s="12"/>
      <c r="D403" s="12"/>
      <c r="E403" s="13" t="n">
        <v>15</v>
      </c>
      <c r="F403" s="14" t="n">
        <v>0</v>
      </c>
      <c r="H403" s="10" t="s">
        <v>186</v>
      </c>
      <c r="I403" s="15"/>
      <c r="J403" s="17" t="s">
        <v>187</v>
      </c>
      <c r="K403" s="12"/>
      <c r="L403" s="13" t="n">
        <v>0</v>
      </c>
      <c r="M403" s="14" t="n">
        <v>0</v>
      </c>
      <c r="N403" s="9"/>
    </row>
    <row r="404" customFormat="false" ht="12.95" hidden="false" customHeight="true" outlineLevel="0" collapsed="false">
      <c r="A404" s="10" t="s">
        <v>188</v>
      </c>
      <c r="B404" s="15"/>
      <c r="C404" s="17" t="s">
        <v>189</v>
      </c>
      <c r="D404" s="12"/>
      <c r="E404" s="13" t="n">
        <v>14</v>
      </c>
      <c r="F404" s="14" t="n">
        <v>0</v>
      </c>
      <c r="H404" s="10" t="s">
        <v>190</v>
      </c>
      <c r="I404" s="15"/>
      <c r="J404" s="17" t="s">
        <v>191</v>
      </c>
      <c r="K404" s="12"/>
      <c r="L404" s="13" t="n">
        <v>4</v>
      </c>
      <c r="M404" s="14" t="n">
        <v>2</v>
      </c>
      <c r="N404" s="9"/>
    </row>
    <row r="405" customFormat="false" ht="12.95" hidden="false" customHeight="true" outlineLevel="0" collapsed="false">
      <c r="A405" s="10" t="s">
        <v>192</v>
      </c>
      <c r="B405" s="16"/>
      <c r="C405" s="17" t="s">
        <v>193</v>
      </c>
      <c r="D405" s="12"/>
      <c r="E405" s="13" t="n">
        <v>1</v>
      </c>
      <c r="F405" s="14" t="n">
        <v>0</v>
      </c>
      <c r="H405" s="10" t="s">
        <v>194</v>
      </c>
      <c r="I405" s="16"/>
      <c r="J405" s="17" t="s">
        <v>195</v>
      </c>
      <c r="K405" s="12"/>
      <c r="L405" s="13" t="n">
        <v>0</v>
      </c>
      <c r="M405" s="14" t="n">
        <v>0</v>
      </c>
      <c r="N405" s="9"/>
    </row>
    <row r="406" customFormat="false" ht="12.95" hidden="false" customHeight="true" outlineLevel="0" collapsed="false">
      <c r="A406" s="10" t="s">
        <v>196</v>
      </c>
      <c r="B406" s="11" t="s">
        <v>197</v>
      </c>
      <c r="C406" s="12"/>
      <c r="D406" s="12"/>
      <c r="E406" s="13" t="n">
        <v>37</v>
      </c>
      <c r="F406" s="14" t="n">
        <v>15</v>
      </c>
      <c r="H406" s="10" t="s">
        <v>198</v>
      </c>
      <c r="I406" s="11" t="s">
        <v>199</v>
      </c>
      <c r="J406" s="12"/>
      <c r="K406" s="12"/>
      <c r="L406" s="13" t="n">
        <v>178</v>
      </c>
      <c r="M406" s="14" t="n">
        <v>67</v>
      </c>
      <c r="N406" s="9"/>
    </row>
    <row r="407" customFormat="false" ht="12.95" hidden="false" customHeight="true" outlineLevel="0" collapsed="false">
      <c r="A407" s="10" t="s">
        <v>200</v>
      </c>
      <c r="B407" s="15"/>
      <c r="C407" s="17" t="s">
        <v>201</v>
      </c>
      <c r="D407" s="12"/>
      <c r="E407" s="13" t="n">
        <v>1</v>
      </c>
      <c r="F407" s="14" t="n">
        <v>0</v>
      </c>
      <c r="H407" s="10" t="s">
        <v>202</v>
      </c>
      <c r="I407" s="15"/>
      <c r="J407" s="17" t="s">
        <v>203</v>
      </c>
      <c r="K407" s="12"/>
      <c r="L407" s="13" t="n">
        <v>136</v>
      </c>
      <c r="M407" s="14" t="n">
        <v>49</v>
      </c>
      <c r="N407" s="9"/>
    </row>
    <row r="408" customFormat="false" ht="12.95" hidden="false" customHeight="true" outlineLevel="0" collapsed="false">
      <c r="A408" s="10" t="s">
        <v>204</v>
      </c>
      <c r="B408" s="15"/>
      <c r="C408" s="17" t="s">
        <v>205</v>
      </c>
      <c r="D408" s="12"/>
      <c r="E408" s="13" t="n">
        <v>4</v>
      </c>
      <c r="F408" s="14" t="n">
        <v>2</v>
      </c>
      <c r="H408" s="10" t="s">
        <v>206</v>
      </c>
      <c r="I408" s="15"/>
      <c r="J408" s="17" t="s">
        <v>207</v>
      </c>
      <c r="K408" s="12"/>
      <c r="L408" s="13" t="n">
        <v>1</v>
      </c>
      <c r="M408" s="14" t="n">
        <v>0</v>
      </c>
      <c r="N408" s="9"/>
    </row>
    <row r="409" customFormat="false" ht="12.95" hidden="false" customHeight="true" outlineLevel="0" collapsed="false">
      <c r="A409" s="10" t="s">
        <v>208</v>
      </c>
      <c r="B409" s="15"/>
      <c r="C409" s="17" t="s">
        <v>209</v>
      </c>
      <c r="D409" s="12"/>
      <c r="E409" s="13" t="n">
        <v>8</v>
      </c>
      <c r="F409" s="14" t="n">
        <v>3</v>
      </c>
      <c r="H409" s="10" t="s">
        <v>210</v>
      </c>
      <c r="I409" s="16"/>
      <c r="J409" s="24" t="s">
        <v>211</v>
      </c>
      <c r="K409" s="24"/>
      <c r="L409" s="13" t="n">
        <v>41</v>
      </c>
      <c r="M409" s="14" t="n">
        <v>18</v>
      </c>
    </row>
    <row r="410" customFormat="false" ht="12.95" hidden="false" customHeight="true" outlineLevel="0" collapsed="false">
      <c r="A410" s="10" t="s">
        <v>212</v>
      </c>
      <c r="B410" s="15"/>
      <c r="C410" s="17" t="s">
        <v>213</v>
      </c>
      <c r="D410" s="12"/>
      <c r="E410" s="13" t="n">
        <v>10</v>
      </c>
      <c r="F410" s="14" t="n">
        <v>4</v>
      </c>
      <c r="H410" s="10" t="s">
        <v>214</v>
      </c>
      <c r="I410" s="11" t="s">
        <v>215</v>
      </c>
      <c r="J410" s="12"/>
      <c r="K410" s="12"/>
      <c r="L410" s="13" t="n">
        <v>245</v>
      </c>
      <c r="M410" s="14" t="n">
        <v>97</v>
      </c>
    </row>
    <row r="411" customFormat="false" ht="12.95" hidden="false" customHeight="true" outlineLevel="0" collapsed="false">
      <c r="A411" s="10" t="s">
        <v>216</v>
      </c>
      <c r="B411" s="16"/>
      <c r="C411" s="17" t="s">
        <v>217</v>
      </c>
      <c r="D411" s="12"/>
      <c r="E411" s="13" t="n">
        <v>14</v>
      </c>
      <c r="F411" s="14" t="n">
        <v>6</v>
      </c>
      <c r="H411" s="10" t="s">
        <v>218</v>
      </c>
      <c r="I411" s="15"/>
      <c r="J411" s="18" t="s">
        <v>219</v>
      </c>
      <c r="K411" s="12"/>
      <c r="L411" s="13" t="n">
        <v>135</v>
      </c>
      <c r="M411" s="14" t="n">
        <v>50</v>
      </c>
    </row>
    <row r="412" customFormat="false" ht="12.95" hidden="false" customHeight="true" outlineLevel="0" collapsed="false">
      <c r="A412" s="10" t="s">
        <v>220</v>
      </c>
      <c r="B412" s="20" t="s">
        <v>221</v>
      </c>
      <c r="C412" s="12"/>
      <c r="D412" s="12"/>
      <c r="E412" s="13" t="n">
        <v>1</v>
      </c>
      <c r="F412" s="14" t="n">
        <v>0</v>
      </c>
      <c r="H412" s="10" t="s">
        <v>222</v>
      </c>
      <c r="I412" s="15"/>
      <c r="J412" s="15"/>
      <c r="K412" s="17" t="s">
        <v>223</v>
      </c>
      <c r="L412" s="13" t="n">
        <v>28</v>
      </c>
      <c r="M412" s="14" t="n">
        <v>14</v>
      </c>
    </row>
    <row r="413" customFormat="false" ht="12.95" hidden="false" customHeight="true" outlineLevel="0" collapsed="false">
      <c r="A413" s="10" t="s">
        <v>224</v>
      </c>
      <c r="B413" s="11" t="s">
        <v>225</v>
      </c>
      <c r="C413" s="12"/>
      <c r="D413" s="12"/>
      <c r="E413" s="30" t="n">
        <v>1087</v>
      </c>
      <c r="F413" s="14" t="n">
        <v>418</v>
      </c>
      <c r="H413" s="10" t="s">
        <v>226</v>
      </c>
      <c r="I413" s="15"/>
      <c r="J413" s="15"/>
      <c r="K413" s="17" t="s">
        <v>227</v>
      </c>
      <c r="L413" s="13" t="n">
        <v>28</v>
      </c>
      <c r="M413" s="14" t="n">
        <v>8</v>
      </c>
    </row>
    <row r="414" customFormat="false" ht="12.95" hidden="false" customHeight="true" outlineLevel="0" collapsed="false">
      <c r="A414" s="10" t="s">
        <v>228</v>
      </c>
      <c r="B414" s="15"/>
      <c r="C414" s="18" t="s">
        <v>229</v>
      </c>
      <c r="D414" s="12"/>
      <c r="E414" s="13" t="n">
        <v>16</v>
      </c>
      <c r="F414" s="14" t="n">
        <v>9</v>
      </c>
      <c r="H414" s="10" t="s">
        <v>230</v>
      </c>
      <c r="I414" s="15"/>
      <c r="J414" s="15"/>
      <c r="K414" s="17" t="s">
        <v>231</v>
      </c>
      <c r="L414" s="13" t="n">
        <v>14</v>
      </c>
      <c r="M414" s="14" t="n">
        <v>6</v>
      </c>
      <c r="N414" s="9"/>
    </row>
    <row r="415" customFormat="false" ht="12.95" hidden="false" customHeight="true" outlineLevel="0" collapsed="false">
      <c r="A415" s="10" t="s">
        <v>232</v>
      </c>
      <c r="B415" s="15"/>
      <c r="C415" s="15"/>
      <c r="D415" s="17" t="s">
        <v>233</v>
      </c>
      <c r="E415" s="13" t="n">
        <v>8</v>
      </c>
      <c r="F415" s="14" t="n">
        <v>5</v>
      </c>
      <c r="H415" s="10" t="s">
        <v>234</v>
      </c>
      <c r="I415" s="15"/>
      <c r="J415" s="15"/>
      <c r="K415" s="17" t="s">
        <v>235</v>
      </c>
      <c r="L415" s="13" t="n">
        <v>33</v>
      </c>
      <c r="M415" s="14" t="n">
        <v>12</v>
      </c>
      <c r="N415" s="9"/>
    </row>
    <row r="416" customFormat="false" ht="12.95" hidden="false" customHeight="true" outlineLevel="0" collapsed="false">
      <c r="A416" s="10" t="s">
        <v>236</v>
      </c>
      <c r="B416" s="15"/>
      <c r="C416" s="16"/>
      <c r="D416" s="17" t="s">
        <v>237</v>
      </c>
      <c r="E416" s="13" t="n">
        <v>8</v>
      </c>
      <c r="F416" s="14" t="n">
        <v>4</v>
      </c>
      <c r="H416" s="10" t="s">
        <v>238</v>
      </c>
      <c r="I416" s="15"/>
      <c r="J416" s="15"/>
      <c r="K416" s="17" t="s">
        <v>271</v>
      </c>
      <c r="L416" s="13" t="n">
        <v>7</v>
      </c>
      <c r="M416" s="14" t="n">
        <v>3</v>
      </c>
      <c r="N416" s="9"/>
    </row>
    <row r="417" customFormat="false" ht="12.95" hidden="false" customHeight="true" outlineLevel="0" collapsed="false">
      <c r="A417" s="10" t="s">
        <v>240</v>
      </c>
      <c r="B417" s="15"/>
      <c r="C417" s="18" t="s">
        <v>241</v>
      </c>
      <c r="D417" s="12"/>
      <c r="E417" s="13" t="n">
        <v>631</v>
      </c>
      <c r="F417" s="14" t="n">
        <v>228</v>
      </c>
      <c r="H417" s="10" t="s">
        <v>242</v>
      </c>
      <c r="I417" s="15"/>
      <c r="J417" s="15"/>
      <c r="K417" s="17" t="s">
        <v>272</v>
      </c>
      <c r="L417" s="13" t="n">
        <v>2</v>
      </c>
      <c r="M417" s="14" t="n">
        <v>0</v>
      </c>
      <c r="N417" s="9"/>
    </row>
    <row r="418" customFormat="false" ht="12.95" hidden="false" customHeight="true" outlineLevel="0" collapsed="false">
      <c r="A418" s="10" t="s">
        <v>244</v>
      </c>
      <c r="B418" s="15"/>
      <c r="C418" s="15"/>
      <c r="D418" s="17" t="s">
        <v>245</v>
      </c>
      <c r="E418" s="13" t="n">
        <v>3</v>
      </c>
      <c r="F418" s="14" t="n">
        <v>2</v>
      </c>
      <c r="H418" s="10" t="s">
        <v>246</v>
      </c>
      <c r="I418" s="15"/>
      <c r="J418" s="16"/>
      <c r="K418" s="17" t="s">
        <v>247</v>
      </c>
      <c r="L418" s="13" t="n">
        <v>23</v>
      </c>
      <c r="M418" s="14" t="n">
        <v>7</v>
      </c>
      <c r="N418" s="9"/>
    </row>
    <row r="419" customFormat="false" ht="12.95" hidden="false" customHeight="true" outlineLevel="0" collapsed="false">
      <c r="A419" s="10" t="s">
        <v>248</v>
      </c>
      <c r="B419" s="15"/>
      <c r="C419" s="15"/>
      <c r="D419" s="17" t="s">
        <v>249</v>
      </c>
      <c r="E419" s="13" t="n">
        <v>118</v>
      </c>
      <c r="F419" s="14" t="n">
        <v>49</v>
      </c>
      <c r="H419" s="10" t="s">
        <v>250</v>
      </c>
      <c r="I419" s="15"/>
      <c r="J419" s="17" t="s">
        <v>251</v>
      </c>
      <c r="K419" s="12"/>
      <c r="L419" s="13" t="n">
        <v>101</v>
      </c>
      <c r="M419" s="14" t="n">
        <v>45</v>
      </c>
      <c r="N419" s="9"/>
    </row>
    <row r="420" customFormat="false" ht="12.95" hidden="false" customHeight="true" outlineLevel="0" collapsed="false">
      <c r="A420" s="10" t="s">
        <v>252</v>
      </c>
      <c r="B420" s="15"/>
      <c r="C420" s="15"/>
      <c r="D420" s="17" t="s">
        <v>253</v>
      </c>
      <c r="E420" s="13" t="n">
        <v>205</v>
      </c>
      <c r="F420" s="14" t="n">
        <v>73</v>
      </c>
      <c r="H420" s="10" t="s">
        <v>254</v>
      </c>
      <c r="I420" s="15"/>
      <c r="J420" s="17" t="s">
        <v>255</v>
      </c>
      <c r="K420" s="12"/>
      <c r="L420" s="13" t="n">
        <v>0</v>
      </c>
      <c r="M420" s="14" t="n">
        <v>0</v>
      </c>
    </row>
    <row r="421" customFormat="false" ht="12.95" hidden="false" customHeight="true" outlineLevel="0" collapsed="false">
      <c r="A421" s="10" t="s">
        <v>256</v>
      </c>
      <c r="B421" s="15"/>
      <c r="C421" s="15"/>
      <c r="D421" s="17" t="s">
        <v>257</v>
      </c>
      <c r="E421" s="13" t="n">
        <v>26</v>
      </c>
      <c r="F421" s="14" t="n">
        <v>10</v>
      </c>
      <c r="H421" s="10" t="s">
        <v>258</v>
      </c>
      <c r="I421" s="16"/>
      <c r="J421" s="17" t="s">
        <v>259</v>
      </c>
      <c r="K421" s="12"/>
      <c r="L421" s="13" t="n">
        <v>9</v>
      </c>
      <c r="M421" s="14" t="n">
        <v>2</v>
      </c>
    </row>
    <row r="422" customFormat="false" ht="12.95" hidden="false" customHeight="true" outlineLevel="0" collapsed="false">
      <c r="A422" s="10" t="s">
        <v>260</v>
      </c>
      <c r="B422" s="15"/>
      <c r="C422" s="15"/>
      <c r="D422" s="17" t="s">
        <v>261</v>
      </c>
      <c r="E422" s="13" t="n">
        <v>14</v>
      </c>
      <c r="F422" s="14" t="n">
        <v>6</v>
      </c>
      <c r="H422" s="25" t="s">
        <v>262</v>
      </c>
      <c r="I422" s="25"/>
      <c r="J422" s="25"/>
      <c r="K422" s="25"/>
      <c r="L422" s="26"/>
      <c r="M422" s="25"/>
      <c r="N422" s="27"/>
    </row>
    <row r="423" customFormat="false" ht="12.95" hidden="false" customHeight="true" outlineLevel="0" collapsed="false">
      <c r="A423" s="10" t="s">
        <v>263</v>
      </c>
      <c r="B423" s="15"/>
      <c r="C423" s="15"/>
      <c r="D423" s="17" t="s">
        <v>273</v>
      </c>
      <c r="E423" s="13" t="n">
        <v>56</v>
      </c>
      <c r="F423" s="14" t="n">
        <v>16</v>
      </c>
      <c r="H423" s="28" t="s">
        <v>265</v>
      </c>
      <c r="I423" s="28"/>
      <c r="J423" s="28"/>
      <c r="K423" s="28"/>
    </row>
    <row r="424" customFormat="false" ht="12.95" hidden="false" customHeight="true" outlineLevel="0" collapsed="false">
      <c r="A424" s="10" t="s">
        <v>266</v>
      </c>
      <c r="B424" s="16"/>
      <c r="C424" s="16"/>
      <c r="D424" s="17" t="s">
        <v>267</v>
      </c>
      <c r="E424" s="13" t="n">
        <v>200</v>
      </c>
      <c r="F424" s="14" t="n">
        <v>70</v>
      </c>
    </row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7.25" hidden="false" customHeight="false" outlineLevel="0" collapsed="false">
      <c r="A427" s="33" t="s">
        <v>0</v>
      </c>
      <c r="B427" s="34"/>
      <c r="C427" s="34"/>
      <c r="D427" s="34"/>
      <c r="E427" s="34"/>
      <c r="F427" s="34"/>
      <c r="G427" s="34"/>
      <c r="H427" s="34"/>
      <c r="I427" s="34"/>
      <c r="J427" s="34"/>
      <c r="K427" s="35"/>
      <c r="L427" s="35"/>
      <c r="M427" s="36" t="s">
        <v>278</v>
      </c>
    </row>
    <row r="428" s="9" customFormat="true" ht="6.75" hidden="false" customHeight="true" outlineLevel="0" collapsed="false">
      <c r="A428" s="37"/>
      <c r="B428" s="38"/>
      <c r="C428" s="38"/>
      <c r="D428" s="38"/>
      <c r="E428" s="38"/>
      <c r="F428" s="38"/>
      <c r="G428" s="38"/>
      <c r="H428" s="38"/>
      <c r="I428" s="38"/>
      <c r="J428" s="38"/>
      <c r="K428" s="39"/>
      <c r="L428" s="39"/>
      <c r="M428" s="39"/>
    </row>
    <row r="429" customFormat="false" ht="24" hidden="false" customHeight="false" outlineLevel="0" collapsed="false">
      <c r="A429" s="40" t="s">
        <v>2</v>
      </c>
      <c r="B429" s="41" t="s">
        <v>3</v>
      </c>
      <c r="C429" s="41"/>
      <c r="D429" s="41"/>
      <c r="E429" s="40" t="s">
        <v>4</v>
      </c>
      <c r="F429" s="42" t="s">
        <v>5</v>
      </c>
      <c r="G429" s="34"/>
      <c r="H429" s="40" t="s">
        <v>2</v>
      </c>
      <c r="I429" s="43" t="s">
        <v>3</v>
      </c>
      <c r="J429" s="43"/>
      <c r="K429" s="43"/>
      <c r="L429" s="8" t="s">
        <v>4</v>
      </c>
      <c r="M429" s="44" t="s">
        <v>5</v>
      </c>
    </row>
    <row r="430" customFormat="false" ht="12.95" hidden="false" customHeight="true" outlineLevel="0" collapsed="false">
      <c r="A430" s="45" t="s">
        <v>6</v>
      </c>
      <c r="B430" s="11" t="s">
        <v>7</v>
      </c>
      <c r="C430" s="12"/>
      <c r="D430" s="12"/>
      <c r="E430" s="44" t="n">
        <f aca="false">SUM(E431,E432,E435,E436,E440,E441)</f>
        <v>75</v>
      </c>
      <c r="F430" s="44" t="n">
        <f aca="false">SUM(F431,F432,F435,F436,F440,F441)</f>
        <v>26</v>
      </c>
      <c r="G430" s="34"/>
      <c r="H430" s="46" t="s">
        <v>8</v>
      </c>
      <c r="I430" s="15"/>
      <c r="J430" s="16"/>
      <c r="K430" s="17" t="s">
        <v>9</v>
      </c>
      <c r="L430" s="44" t="n">
        <v>5</v>
      </c>
      <c r="M430" s="44" t="n">
        <v>1</v>
      </c>
    </row>
    <row r="431" customFormat="false" ht="12.95" hidden="false" customHeight="true" outlineLevel="0" collapsed="false">
      <c r="A431" s="45" t="s">
        <v>10</v>
      </c>
      <c r="B431" s="15"/>
      <c r="C431" s="17" t="s">
        <v>11</v>
      </c>
      <c r="D431" s="12"/>
      <c r="E431" s="44" t="n">
        <v>8</v>
      </c>
      <c r="F431" s="44" t="n">
        <v>2</v>
      </c>
      <c r="G431" s="34"/>
      <c r="H431" s="46" t="s">
        <v>12</v>
      </c>
      <c r="I431" s="15"/>
      <c r="J431" s="18" t="s">
        <v>13</v>
      </c>
      <c r="K431" s="12"/>
      <c r="L431" s="44" t="n">
        <f aca="false">SUM(L432:L435)</f>
        <v>377</v>
      </c>
      <c r="M431" s="44" t="n">
        <f aca="false">SUM(M432:M435)</f>
        <v>135</v>
      </c>
    </row>
    <row r="432" customFormat="false" ht="13.5" hidden="false" customHeight="false" outlineLevel="0" collapsed="false">
      <c r="A432" s="45" t="s">
        <v>14</v>
      </c>
      <c r="B432" s="15"/>
      <c r="C432" s="18" t="s">
        <v>15</v>
      </c>
      <c r="D432" s="12"/>
      <c r="E432" s="44" t="n">
        <v>13</v>
      </c>
      <c r="F432" s="44" t="n">
        <v>4</v>
      </c>
      <c r="G432" s="34"/>
      <c r="H432" s="46" t="s">
        <v>16</v>
      </c>
      <c r="I432" s="15"/>
      <c r="J432" s="15"/>
      <c r="K432" s="17" t="s">
        <v>17</v>
      </c>
      <c r="L432" s="44" t="n">
        <v>41</v>
      </c>
      <c r="M432" s="44" t="n">
        <v>13</v>
      </c>
    </row>
    <row r="433" customFormat="false" ht="12.95" hidden="false" customHeight="true" outlineLevel="0" collapsed="false">
      <c r="A433" s="45" t="s">
        <v>18</v>
      </c>
      <c r="B433" s="15"/>
      <c r="C433" s="15"/>
      <c r="D433" s="17" t="s">
        <v>19</v>
      </c>
      <c r="E433" s="44" t="n">
        <v>13</v>
      </c>
      <c r="F433" s="44" t="n">
        <v>4</v>
      </c>
      <c r="G433" s="34"/>
      <c r="H433" s="46" t="s">
        <v>20</v>
      </c>
      <c r="I433" s="15"/>
      <c r="J433" s="15"/>
      <c r="K433" s="17" t="s">
        <v>21</v>
      </c>
      <c r="L433" s="44" t="n">
        <v>98</v>
      </c>
      <c r="M433" s="44" t="n">
        <v>35</v>
      </c>
    </row>
    <row r="434" customFormat="false" ht="12.95" hidden="false" customHeight="true" outlineLevel="0" collapsed="false">
      <c r="A434" s="45" t="s">
        <v>23</v>
      </c>
      <c r="B434" s="15"/>
      <c r="C434" s="16"/>
      <c r="D434" s="17" t="s">
        <v>24</v>
      </c>
      <c r="E434" s="44" t="n">
        <v>0</v>
      </c>
      <c r="F434" s="44" t="n">
        <v>0</v>
      </c>
      <c r="G434" s="34"/>
      <c r="H434" s="46" t="s">
        <v>26</v>
      </c>
      <c r="I434" s="15"/>
      <c r="J434" s="15"/>
      <c r="K434" s="17" t="s">
        <v>27</v>
      </c>
      <c r="L434" s="44" t="n">
        <v>230</v>
      </c>
      <c r="M434" s="44" t="n">
        <v>83</v>
      </c>
    </row>
    <row r="435" customFormat="false" ht="12.95" hidden="false" customHeight="true" outlineLevel="0" collapsed="false">
      <c r="A435" s="45" t="s">
        <v>28</v>
      </c>
      <c r="B435" s="15"/>
      <c r="C435" s="17" t="s">
        <v>29</v>
      </c>
      <c r="D435" s="12"/>
      <c r="E435" s="44" t="n">
        <v>27</v>
      </c>
      <c r="F435" s="44" t="n">
        <v>13</v>
      </c>
      <c r="G435" s="34"/>
      <c r="H435" s="46" t="s">
        <v>30</v>
      </c>
      <c r="I435" s="15"/>
      <c r="J435" s="16"/>
      <c r="K435" s="17" t="s">
        <v>31</v>
      </c>
      <c r="L435" s="44" t="n">
        <v>8</v>
      </c>
      <c r="M435" s="44" t="n">
        <v>4</v>
      </c>
    </row>
    <row r="436" customFormat="false" ht="12.95" hidden="false" customHeight="true" outlineLevel="0" collapsed="false">
      <c r="A436" s="45" t="s">
        <v>32</v>
      </c>
      <c r="B436" s="15"/>
      <c r="C436" s="18" t="s">
        <v>33</v>
      </c>
      <c r="D436" s="12"/>
      <c r="E436" s="44" t="n">
        <v>18</v>
      </c>
      <c r="F436" s="44" t="n">
        <v>4</v>
      </c>
      <c r="G436" s="34"/>
      <c r="H436" s="46" t="s">
        <v>34</v>
      </c>
      <c r="I436" s="15"/>
      <c r="J436" s="17" t="s">
        <v>35</v>
      </c>
      <c r="K436" s="12"/>
      <c r="L436" s="44" t="n">
        <v>37</v>
      </c>
      <c r="M436" s="44" t="n">
        <v>11</v>
      </c>
    </row>
    <row r="437" customFormat="false" ht="12.95" hidden="false" customHeight="true" outlineLevel="0" collapsed="false">
      <c r="A437" s="45" t="s">
        <v>36</v>
      </c>
      <c r="B437" s="15"/>
      <c r="C437" s="15"/>
      <c r="D437" s="17" t="s">
        <v>37</v>
      </c>
      <c r="E437" s="44" t="n">
        <v>1</v>
      </c>
      <c r="F437" s="44" t="n">
        <v>1</v>
      </c>
      <c r="G437" s="34"/>
      <c r="H437" s="46" t="s">
        <v>38</v>
      </c>
      <c r="I437" s="16"/>
      <c r="J437" s="17" t="s">
        <v>39</v>
      </c>
      <c r="K437" s="12"/>
      <c r="L437" s="44" t="n">
        <v>19</v>
      </c>
      <c r="M437" s="44" t="n">
        <v>9</v>
      </c>
      <c r="N437" s="47"/>
    </row>
    <row r="438" customFormat="false" ht="12.95" hidden="false" customHeight="true" outlineLevel="0" collapsed="false">
      <c r="A438" s="45" t="s">
        <v>40</v>
      </c>
      <c r="B438" s="15"/>
      <c r="C438" s="15"/>
      <c r="D438" s="17" t="s">
        <v>41</v>
      </c>
      <c r="E438" s="44" t="n">
        <v>16</v>
      </c>
      <c r="F438" s="44" t="n">
        <v>3</v>
      </c>
      <c r="G438" s="34"/>
      <c r="H438" s="46" t="s">
        <v>42</v>
      </c>
      <c r="I438" s="11" t="s">
        <v>43</v>
      </c>
      <c r="J438" s="12"/>
      <c r="K438" s="12"/>
      <c r="L438" s="44" t="n">
        <f aca="false">SUM(L439:L444)</f>
        <v>508</v>
      </c>
      <c r="M438" s="44" t="n">
        <f aca="false">SUM(M439:M444)</f>
        <v>203</v>
      </c>
      <c r="N438" s="47"/>
    </row>
    <row r="439" customFormat="false" ht="12.95" hidden="false" customHeight="true" outlineLevel="0" collapsed="false">
      <c r="A439" s="45" t="s">
        <v>44</v>
      </c>
      <c r="B439" s="15"/>
      <c r="C439" s="16"/>
      <c r="D439" s="17" t="s">
        <v>45</v>
      </c>
      <c r="E439" s="44" t="n">
        <v>1</v>
      </c>
      <c r="F439" s="44" t="n">
        <v>0</v>
      </c>
      <c r="G439" s="34"/>
      <c r="H439" s="46" t="s">
        <v>46</v>
      </c>
      <c r="I439" s="15"/>
      <c r="J439" s="17" t="s">
        <v>47</v>
      </c>
      <c r="K439" s="12"/>
      <c r="L439" s="44" t="n">
        <v>3</v>
      </c>
      <c r="M439" s="44" t="n">
        <v>2</v>
      </c>
      <c r="N439" s="47"/>
    </row>
    <row r="440" customFormat="false" ht="12.95" hidden="false" customHeight="true" outlineLevel="0" collapsed="false">
      <c r="A440" s="45" t="s">
        <v>48</v>
      </c>
      <c r="B440" s="15"/>
      <c r="C440" s="17" t="s">
        <v>49</v>
      </c>
      <c r="D440" s="12"/>
      <c r="E440" s="44" t="n">
        <v>0</v>
      </c>
      <c r="F440" s="44" t="n">
        <v>0</v>
      </c>
      <c r="G440" s="34"/>
      <c r="H440" s="46" t="s">
        <v>50</v>
      </c>
      <c r="I440" s="15"/>
      <c r="J440" s="17" t="s">
        <v>51</v>
      </c>
      <c r="K440" s="12"/>
      <c r="L440" s="44" t="n">
        <v>348</v>
      </c>
      <c r="M440" s="44" t="n">
        <v>140</v>
      </c>
      <c r="N440" s="47"/>
    </row>
    <row r="441" customFormat="false" ht="12.95" hidden="false" customHeight="true" outlineLevel="0" collapsed="false">
      <c r="A441" s="45" t="s">
        <v>52</v>
      </c>
      <c r="B441" s="16"/>
      <c r="C441" s="17" t="s">
        <v>269</v>
      </c>
      <c r="D441" s="12"/>
      <c r="E441" s="44" t="n">
        <v>9</v>
      </c>
      <c r="F441" s="44" t="n">
        <v>3</v>
      </c>
      <c r="G441" s="34"/>
      <c r="H441" s="46" t="s">
        <v>54</v>
      </c>
      <c r="I441" s="15"/>
      <c r="J441" s="17" t="s">
        <v>55</v>
      </c>
      <c r="K441" s="12"/>
      <c r="L441" s="44" t="n">
        <v>1</v>
      </c>
      <c r="M441" s="44" t="n">
        <v>0</v>
      </c>
      <c r="N441" s="47"/>
      <c r="IV441" s="19" t="s">
        <v>22</v>
      </c>
    </row>
    <row r="442" customFormat="false" ht="12.95" hidden="false" customHeight="true" outlineLevel="0" collapsed="false">
      <c r="A442" s="45" t="s">
        <v>56</v>
      </c>
      <c r="B442" s="11" t="s">
        <v>57</v>
      </c>
      <c r="C442" s="12"/>
      <c r="D442" s="12"/>
      <c r="E442" s="48" t="n">
        <f aca="false">SUM(E443,E465)</f>
        <v>1017</v>
      </c>
      <c r="F442" s="48" t="n">
        <f aca="false">SUM(F443,F465)</f>
        <v>369</v>
      </c>
      <c r="G442" s="34"/>
      <c r="H442" s="46" t="s">
        <v>58</v>
      </c>
      <c r="I442" s="15"/>
      <c r="J442" s="17" t="s">
        <v>59</v>
      </c>
      <c r="K442" s="12"/>
      <c r="L442" s="44" t="n">
        <v>49</v>
      </c>
      <c r="M442" s="44" t="n">
        <v>18</v>
      </c>
      <c r="N442" s="47"/>
    </row>
    <row r="443" customFormat="false" ht="12.95" hidden="false" customHeight="true" outlineLevel="0" collapsed="false">
      <c r="A443" s="45" t="s">
        <v>60</v>
      </c>
      <c r="B443" s="15"/>
      <c r="C443" s="18" t="s">
        <v>61</v>
      </c>
      <c r="D443" s="12"/>
      <c r="E443" s="49" t="n">
        <f aca="false">SUM(E444:E464)</f>
        <v>992</v>
      </c>
      <c r="F443" s="49" t="n">
        <f aca="false">SUM(F444:F464)</f>
        <v>360</v>
      </c>
      <c r="G443" s="34"/>
      <c r="H443" s="46" t="s">
        <v>62</v>
      </c>
      <c r="I443" s="15"/>
      <c r="J443" s="17" t="s">
        <v>63</v>
      </c>
      <c r="K443" s="12"/>
      <c r="L443" s="44" t="n">
        <v>2</v>
      </c>
      <c r="M443" s="44" t="n">
        <v>0</v>
      </c>
      <c r="N443" s="47"/>
    </row>
    <row r="444" customFormat="false" ht="12.95" hidden="false" customHeight="true" outlineLevel="0" collapsed="false">
      <c r="A444" s="45" t="s">
        <v>64</v>
      </c>
      <c r="B444" s="15"/>
      <c r="C444" s="15"/>
      <c r="D444" s="17" t="s">
        <v>65</v>
      </c>
      <c r="E444" s="49" t="n">
        <v>21</v>
      </c>
      <c r="F444" s="44" t="n">
        <v>6</v>
      </c>
      <c r="G444" s="34"/>
      <c r="H444" s="46" t="s">
        <v>66</v>
      </c>
      <c r="I444" s="16"/>
      <c r="J444" s="17" t="s">
        <v>67</v>
      </c>
      <c r="K444" s="12"/>
      <c r="L444" s="44" t="n">
        <v>105</v>
      </c>
      <c r="M444" s="44" t="n">
        <v>43</v>
      </c>
      <c r="N444" s="47"/>
    </row>
    <row r="445" customFormat="false" ht="12.95" hidden="false" customHeight="true" outlineLevel="0" collapsed="false">
      <c r="A445" s="45" t="s">
        <v>68</v>
      </c>
      <c r="B445" s="15"/>
      <c r="C445" s="15"/>
      <c r="D445" s="17" t="s">
        <v>69</v>
      </c>
      <c r="E445" s="49" t="n">
        <v>37</v>
      </c>
      <c r="F445" s="44" t="n">
        <v>10</v>
      </c>
      <c r="G445" s="34"/>
      <c r="H445" s="46" t="s">
        <v>70</v>
      </c>
      <c r="I445" s="11" t="s">
        <v>71</v>
      </c>
      <c r="J445" s="12"/>
      <c r="K445" s="12"/>
      <c r="L445" s="44" t="n">
        <f aca="false">SUM(L446,L447,L448,L451)</f>
        <v>126</v>
      </c>
      <c r="M445" s="44" t="n">
        <f aca="false">SUM(M446,M447,M448,M451)</f>
        <v>44</v>
      </c>
      <c r="N445" s="47"/>
    </row>
    <row r="446" customFormat="false" ht="12.95" hidden="false" customHeight="true" outlineLevel="0" collapsed="false">
      <c r="A446" s="45" t="s">
        <v>72</v>
      </c>
      <c r="B446" s="15"/>
      <c r="C446" s="15"/>
      <c r="D446" s="17" t="s">
        <v>73</v>
      </c>
      <c r="E446" s="49" t="n">
        <v>152</v>
      </c>
      <c r="F446" s="44" t="n">
        <v>59</v>
      </c>
      <c r="G446" s="34"/>
      <c r="H446" s="46" t="s">
        <v>74</v>
      </c>
      <c r="I446" s="15"/>
      <c r="J446" s="17" t="s">
        <v>75</v>
      </c>
      <c r="K446" s="12"/>
      <c r="L446" s="44" t="n">
        <v>10</v>
      </c>
      <c r="M446" s="44" t="n">
        <v>3</v>
      </c>
      <c r="N446" s="47"/>
    </row>
    <row r="447" customFormat="false" ht="12.95" hidden="false" customHeight="true" outlineLevel="0" collapsed="false">
      <c r="A447" s="45" t="s">
        <v>76</v>
      </c>
      <c r="B447" s="15"/>
      <c r="C447" s="15"/>
      <c r="D447" s="17" t="s">
        <v>77</v>
      </c>
      <c r="E447" s="49" t="n">
        <v>84</v>
      </c>
      <c r="F447" s="44" t="n">
        <v>25</v>
      </c>
      <c r="G447" s="34"/>
      <c r="H447" s="46" t="s">
        <v>78</v>
      </c>
      <c r="I447" s="15"/>
      <c r="J447" s="17" t="s">
        <v>79</v>
      </c>
      <c r="K447" s="12"/>
      <c r="L447" s="44" t="n">
        <v>16</v>
      </c>
      <c r="M447" s="44" t="n">
        <v>3</v>
      </c>
      <c r="N447" s="47"/>
    </row>
    <row r="448" customFormat="false" ht="12.95" hidden="false" customHeight="true" outlineLevel="0" collapsed="false">
      <c r="A448" s="45" t="s">
        <v>80</v>
      </c>
      <c r="B448" s="15"/>
      <c r="C448" s="15"/>
      <c r="D448" s="17" t="s">
        <v>81</v>
      </c>
      <c r="E448" s="49" t="n">
        <v>46</v>
      </c>
      <c r="F448" s="44" t="n">
        <v>21</v>
      </c>
      <c r="G448" s="34"/>
      <c r="H448" s="46" t="s">
        <v>82</v>
      </c>
      <c r="I448" s="15"/>
      <c r="J448" s="18" t="s">
        <v>83</v>
      </c>
      <c r="K448" s="12"/>
      <c r="L448" s="44" t="n">
        <f aca="false">SUM(L449:L450)</f>
        <v>43</v>
      </c>
      <c r="M448" s="44" t="n">
        <f aca="false">SUM(M449:M450)</f>
        <v>15</v>
      </c>
      <c r="N448" s="47"/>
    </row>
    <row r="449" customFormat="false" ht="12.95" hidden="false" customHeight="true" outlineLevel="0" collapsed="false">
      <c r="A449" s="45" t="s">
        <v>84</v>
      </c>
      <c r="B449" s="15"/>
      <c r="C449" s="15"/>
      <c r="D449" s="17" t="s">
        <v>85</v>
      </c>
      <c r="E449" s="49" t="n">
        <v>95</v>
      </c>
      <c r="F449" s="44" t="n">
        <v>35</v>
      </c>
      <c r="G449" s="34"/>
      <c r="H449" s="46" t="s">
        <v>86</v>
      </c>
      <c r="I449" s="15"/>
      <c r="J449" s="15"/>
      <c r="K449" s="17" t="s">
        <v>87</v>
      </c>
      <c r="L449" s="44" t="n">
        <v>29</v>
      </c>
      <c r="M449" s="44" t="n">
        <v>11</v>
      </c>
      <c r="N449" s="47"/>
    </row>
    <row r="450" customFormat="false" ht="12.95" hidden="false" customHeight="true" outlineLevel="0" collapsed="false">
      <c r="A450" s="45" t="s">
        <v>88</v>
      </c>
      <c r="B450" s="15"/>
      <c r="C450" s="15"/>
      <c r="D450" s="17" t="s">
        <v>89</v>
      </c>
      <c r="E450" s="49" t="n">
        <v>46</v>
      </c>
      <c r="F450" s="44" t="n">
        <v>14</v>
      </c>
      <c r="G450" s="34"/>
      <c r="H450" s="46" t="s">
        <v>90</v>
      </c>
      <c r="I450" s="15"/>
      <c r="J450" s="16"/>
      <c r="K450" s="17" t="s">
        <v>91</v>
      </c>
      <c r="L450" s="44" t="n">
        <v>14</v>
      </c>
      <c r="M450" s="44" t="n">
        <v>4</v>
      </c>
      <c r="N450" s="47"/>
    </row>
    <row r="451" customFormat="false" ht="12.95" hidden="false" customHeight="true" outlineLevel="0" collapsed="false">
      <c r="A451" s="45" t="s">
        <v>92</v>
      </c>
      <c r="B451" s="15"/>
      <c r="C451" s="15"/>
      <c r="D451" s="17" t="s">
        <v>93</v>
      </c>
      <c r="E451" s="49" t="n">
        <v>84</v>
      </c>
      <c r="F451" s="44" t="n">
        <v>30</v>
      </c>
      <c r="G451" s="34"/>
      <c r="H451" s="46" t="s">
        <v>94</v>
      </c>
      <c r="I451" s="16"/>
      <c r="J451" s="17" t="s">
        <v>95</v>
      </c>
      <c r="K451" s="12"/>
      <c r="L451" s="44" t="n">
        <v>57</v>
      </c>
      <c r="M451" s="44" t="n">
        <v>23</v>
      </c>
      <c r="N451" s="47"/>
    </row>
    <row r="452" customFormat="false" ht="12.95" hidden="false" customHeight="true" outlineLevel="0" collapsed="false">
      <c r="A452" s="45" t="s">
        <v>96</v>
      </c>
      <c r="B452" s="15"/>
      <c r="C452" s="15"/>
      <c r="D452" s="17" t="s">
        <v>97</v>
      </c>
      <c r="E452" s="49" t="n">
        <v>4</v>
      </c>
      <c r="F452" s="44" t="n">
        <v>2</v>
      </c>
      <c r="G452" s="34"/>
      <c r="H452" s="46" t="s">
        <v>98</v>
      </c>
      <c r="I452" s="20" t="s">
        <v>99</v>
      </c>
      <c r="J452" s="12"/>
      <c r="K452" s="12"/>
      <c r="L452" s="44" t="n">
        <v>1</v>
      </c>
      <c r="M452" s="44" t="n">
        <v>0</v>
      </c>
      <c r="N452" s="47"/>
    </row>
    <row r="453" customFormat="false" ht="12.95" hidden="false" customHeight="true" outlineLevel="0" collapsed="false">
      <c r="A453" s="45" t="s">
        <v>100</v>
      </c>
      <c r="B453" s="15"/>
      <c r="C453" s="15"/>
      <c r="D453" s="17" t="s">
        <v>101</v>
      </c>
      <c r="E453" s="49" t="n">
        <v>186</v>
      </c>
      <c r="F453" s="44" t="n">
        <v>68</v>
      </c>
      <c r="G453" s="34"/>
      <c r="H453" s="46" t="s">
        <v>102</v>
      </c>
      <c r="I453" s="20" t="s">
        <v>103</v>
      </c>
      <c r="J453" s="12"/>
      <c r="K453" s="12"/>
      <c r="L453" s="44" t="n">
        <v>16</v>
      </c>
      <c r="M453" s="44" t="n">
        <v>2</v>
      </c>
      <c r="N453" s="47"/>
    </row>
    <row r="454" customFormat="false" ht="12.95" hidden="false" customHeight="true" outlineLevel="0" collapsed="false">
      <c r="A454" s="45" t="s">
        <v>104</v>
      </c>
      <c r="B454" s="15"/>
      <c r="C454" s="15"/>
      <c r="D454" s="17" t="s">
        <v>105</v>
      </c>
      <c r="E454" s="49" t="n">
        <v>1</v>
      </c>
      <c r="F454" s="44" t="n">
        <v>1</v>
      </c>
      <c r="G454" s="34"/>
      <c r="H454" s="46" t="s">
        <v>106</v>
      </c>
      <c r="I454" s="11" t="s">
        <v>107</v>
      </c>
      <c r="J454" s="12"/>
      <c r="K454" s="12"/>
      <c r="L454" s="44" t="n">
        <f aca="false">SUM(L455,L456,L460)</f>
        <v>96</v>
      </c>
      <c r="M454" s="44" t="n">
        <f aca="false">SUM(M455,M456,M460)</f>
        <v>34</v>
      </c>
      <c r="N454" s="47"/>
    </row>
    <row r="455" customFormat="false" ht="12.95" hidden="false" customHeight="true" outlineLevel="0" collapsed="false">
      <c r="A455" s="45" t="s">
        <v>108</v>
      </c>
      <c r="B455" s="15"/>
      <c r="C455" s="15"/>
      <c r="D455" s="17" t="s">
        <v>109</v>
      </c>
      <c r="E455" s="49" t="n">
        <v>29</v>
      </c>
      <c r="F455" s="44" t="n">
        <v>10</v>
      </c>
      <c r="G455" s="34"/>
      <c r="H455" s="46" t="s">
        <v>110</v>
      </c>
      <c r="I455" s="15"/>
      <c r="J455" s="17" t="s">
        <v>111</v>
      </c>
      <c r="K455" s="12"/>
      <c r="L455" s="44" t="n">
        <v>5</v>
      </c>
      <c r="M455" s="44" t="n">
        <v>1</v>
      </c>
      <c r="N455" s="47"/>
    </row>
    <row r="456" customFormat="false" ht="12.95" hidden="false" customHeight="true" outlineLevel="0" collapsed="false">
      <c r="A456" s="45" t="s">
        <v>112</v>
      </c>
      <c r="B456" s="21"/>
      <c r="C456" s="21"/>
      <c r="D456" s="22" t="s">
        <v>113</v>
      </c>
      <c r="E456" s="49" t="n">
        <v>21</v>
      </c>
      <c r="F456" s="44" t="n">
        <v>4</v>
      </c>
      <c r="G456" s="34"/>
      <c r="H456" s="46" t="s">
        <v>114</v>
      </c>
      <c r="I456" s="15"/>
      <c r="J456" s="18" t="s">
        <v>115</v>
      </c>
      <c r="K456" s="12"/>
      <c r="L456" s="44" t="n">
        <f aca="false">SUM(L457:L459)</f>
        <v>77</v>
      </c>
      <c r="M456" s="44" t="n">
        <f aca="false">SUM(M457:M459)</f>
        <v>31</v>
      </c>
      <c r="N456" s="47"/>
    </row>
    <row r="457" customFormat="false" ht="12.95" hidden="false" customHeight="true" outlineLevel="0" collapsed="false">
      <c r="A457" s="45" t="s">
        <v>116</v>
      </c>
      <c r="B457" s="21"/>
      <c r="C457" s="21"/>
      <c r="D457" s="22" t="s">
        <v>117</v>
      </c>
      <c r="E457" s="49" t="n">
        <v>13</v>
      </c>
      <c r="F457" s="44" t="n">
        <v>5</v>
      </c>
      <c r="G457" s="34"/>
      <c r="H457" s="46" t="s">
        <v>118</v>
      </c>
      <c r="I457" s="15"/>
      <c r="J457" s="15"/>
      <c r="K457" s="17" t="s">
        <v>119</v>
      </c>
      <c r="L457" s="44" t="n">
        <v>11</v>
      </c>
      <c r="M457" s="44" t="n">
        <v>3</v>
      </c>
      <c r="N457" s="47"/>
    </row>
    <row r="458" customFormat="false" ht="12.95" hidden="false" customHeight="true" outlineLevel="0" collapsed="false">
      <c r="A458" s="45" t="s">
        <v>120</v>
      </c>
      <c r="B458" s="15"/>
      <c r="C458" s="15"/>
      <c r="D458" s="17" t="s">
        <v>121</v>
      </c>
      <c r="E458" s="49" t="n">
        <v>25</v>
      </c>
      <c r="F458" s="44" t="n">
        <v>8</v>
      </c>
      <c r="G458" s="34"/>
      <c r="H458" s="46" t="s">
        <v>122</v>
      </c>
      <c r="I458" s="15"/>
      <c r="J458" s="15"/>
      <c r="K458" s="17" t="s">
        <v>123</v>
      </c>
      <c r="L458" s="49" t="n">
        <v>50</v>
      </c>
      <c r="M458" s="44" t="n">
        <v>23</v>
      </c>
      <c r="N458" s="47"/>
    </row>
    <row r="459" customFormat="false" ht="12.95" hidden="false" customHeight="true" outlineLevel="0" collapsed="false">
      <c r="A459" s="45" t="s">
        <v>124</v>
      </c>
      <c r="B459" s="15"/>
      <c r="C459" s="15"/>
      <c r="D459" s="17" t="s">
        <v>125</v>
      </c>
      <c r="E459" s="49" t="n">
        <v>11</v>
      </c>
      <c r="F459" s="44" t="n">
        <v>4</v>
      </c>
      <c r="G459" s="34"/>
      <c r="H459" s="46" t="s">
        <v>126</v>
      </c>
      <c r="I459" s="15"/>
      <c r="J459" s="16"/>
      <c r="K459" s="17" t="s">
        <v>127</v>
      </c>
      <c r="L459" s="49" t="n">
        <v>16</v>
      </c>
      <c r="M459" s="44" t="n">
        <v>5</v>
      </c>
      <c r="N459" s="47"/>
    </row>
    <row r="460" customFormat="false" ht="12.95" hidden="false" customHeight="true" outlineLevel="0" collapsed="false">
      <c r="A460" s="45" t="s">
        <v>128</v>
      </c>
      <c r="B460" s="15"/>
      <c r="C460" s="15"/>
      <c r="D460" s="17" t="s">
        <v>129</v>
      </c>
      <c r="E460" s="49" t="n">
        <v>2</v>
      </c>
      <c r="F460" s="44" t="n">
        <v>1</v>
      </c>
      <c r="G460" s="34"/>
      <c r="H460" s="46" t="s">
        <v>130</v>
      </c>
      <c r="I460" s="16"/>
      <c r="J460" s="17" t="s">
        <v>131</v>
      </c>
      <c r="K460" s="12"/>
      <c r="L460" s="49" t="n">
        <v>14</v>
      </c>
      <c r="M460" s="44" t="n">
        <v>2</v>
      </c>
      <c r="N460" s="47"/>
    </row>
    <row r="461" customFormat="false" ht="12.95" hidden="false" customHeight="true" outlineLevel="0" collapsed="false">
      <c r="A461" s="45" t="s">
        <v>132</v>
      </c>
      <c r="B461" s="15"/>
      <c r="C461" s="15"/>
      <c r="D461" s="17" t="s">
        <v>133</v>
      </c>
      <c r="E461" s="49" t="n">
        <v>32</v>
      </c>
      <c r="F461" s="44" t="n">
        <v>13</v>
      </c>
      <c r="G461" s="34"/>
      <c r="H461" s="46" t="s">
        <v>134</v>
      </c>
      <c r="I461" s="20" t="s">
        <v>135</v>
      </c>
      <c r="J461" s="12"/>
      <c r="K461" s="12"/>
      <c r="L461" s="49" t="n">
        <v>0</v>
      </c>
      <c r="M461" s="44" t="n">
        <v>0</v>
      </c>
      <c r="N461" s="47"/>
    </row>
    <row r="462" customFormat="false" ht="12.95" hidden="false" customHeight="true" outlineLevel="0" collapsed="false">
      <c r="A462" s="45" t="s">
        <v>136</v>
      </c>
      <c r="B462" s="15"/>
      <c r="C462" s="15"/>
      <c r="D462" s="17" t="s">
        <v>137</v>
      </c>
      <c r="E462" s="49" t="n">
        <v>15</v>
      </c>
      <c r="F462" s="44" t="n">
        <v>5</v>
      </c>
      <c r="G462" s="34"/>
      <c r="H462" s="46" t="s">
        <v>138</v>
      </c>
      <c r="I462" s="11" t="s">
        <v>139</v>
      </c>
      <c r="J462" s="12"/>
      <c r="K462" s="12"/>
      <c r="L462" s="44" t="n">
        <f aca="false">SUM(L463:L468)</f>
        <v>0</v>
      </c>
      <c r="M462" s="44" t="n">
        <f aca="false">SUM(M463:M468)</f>
        <v>0</v>
      </c>
      <c r="N462" s="47"/>
    </row>
    <row r="463" customFormat="false" ht="12.95" hidden="false" customHeight="true" outlineLevel="0" collapsed="false">
      <c r="A463" s="45" t="s">
        <v>140</v>
      </c>
      <c r="B463" s="15"/>
      <c r="C463" s="15"/>
      <c r="D463" s="23" t="s">
        <v>141</v>
      </c>
      <c r="E463" s="49" t="n">
        <v>12</v>
      </c>
      <c r="F463" s="44" t="n">
        <v>5</v>
      </c>
      <c r="G463" s="34"/>
      <c r="H463" s="46" t="s">
        <v>142</v>
      </c>
      <c r="I463" s="15"/>
      <c r="J463" s="17" t="s">
        <v>270</v>
      </c>
      <c r="K463" s="12"/>
      <c r="L463" s="44" t="n">
        <v>0</v>
      </c>
      <c r="M463" s="44" t="n">
        <v>0</v>
      </c>
      <c r="N463" s="47"/>
    </row>
    <row r="464" customFormat="false" ht="12.95" hidden="false" customHeight="true" outlineLevel="0" collapsed="false">
      <c r="A464" s="45" t="s">
        <v>144</v>
      </c>
      <c r="B464" s="15"/>
      <c r="C464" s="16"/>
      <c r="D464" s="17" t="s">
        <v>145</v>
      </c>
      <c r="E464" s="49" t="n">
        <v>76</v>
      </c>
      <c r="F464" s="44" t="n">
        <v>34</v>
      </c>
      <c r="G464" s="34"/>
      <c r="H464" s="46" t="s">
        <v>146</v>
      </c>
      <c r="I464" s="15"/>
      <c r="J464" s="17" t="s">
        <v>147</v>
      </c>
      <c r="K464" s="12"/>
      <c r="L464" s="44" t="n">
        <v>0</v>
      </c>
      <c r="M464" s="44" t="n">
        <v>0</v>
      </c>
      <c r="N464" s="47"/>
    </row>
    <row r="465" customFormat="false" ht="12.95" hidden="false" customHeight="true" outlineLevel="0" collapsed="false">
      <c r="A465" s="45" t="s">
        <v>148</v>
      </c>
      <c r="B465" s="15"/>
      <c r="C465" s="18" t="s">
        <v>149</v>
      </c>
      <c r="D465" s="12"/>
      <c r="E465" s="49" t="n">
        <f aca="false">SUM(E466:E467)</f>
        <v>25</v>
      </c>
      <c r="F465" s="49" t="n">
        <f aca="false">SUM(F466:F467)</f>
        <v>9</v>
      </c>
      <c r="G465" s="34"/>
      <c r="H465" s="46" t="s">
        <v>150</v>
      </c>
      <c r="I465" s="15"/>
      <c r="J465" s="17" t="s">
        <v>151</v>
      </c>
      <c r="K465" s="12"/>
      <c r="L465" s="44" t="n">
        <v>0</v>
      </c>
      <c r="M465" s="44" t="n">
        <v>0</v>
      </c>
      <c r="N465" s="47"/>
    </row>
    <row r="466" customFormat="false" ht="12.95" hidden="false" customHeight="true" outlineLevel="0" collapsed="false">
      <c r="A466" s="45" t="s">
        <v>152</v>
      </c>
      <c r="B466" s="15"/>
      <c r="C466" s="15"/>
      <c r="D466" s="17" t="s">
        <v>153</v>
      </c>
      <c r="E466" s="49" t="n">
        <v>9</v>
      </c>
      <c r="F466" s="44" t="n">
        <v>4</v>
      </c>
      <c r="G466" s="34"/>
      <c r="H466" s="46" t="s">
        <v>154</v>
      </c>
      <c r="I466" s="15"/>
      <c r="J466" s="17" t="s">
        <v>155</v>
      </c>
      <c r="K466" s="12"/>
      <c r="L466" s="44" t="n">
        <v>0</v>
      </c>
      <c r="M466" s="44" t="n">
        <v>0</v>
      </c>
      <c r="N466" s="47"/>
    </row>
    <row r="467" customFormat="false" ht="12.95" hidden="false" customHeight="true" outlineLevel="0" collapsed="false">
      <c r="A467" s="45" t="s">
        <v>156</v>
      </c>
      <c r="B467" s="16"/>
      <c r="C467" s="16"/>
      <c r="D467" s="17" t="s">
        <v>157</v>
      </c>
      <c r="E467" s="49" t="n">
        <v>16</v>
      </c>
      <c r="F467" s="44" t="n">
        <v>5</v>
      </c>
      <c r="G467" s="34"/>
      <c r="H467" s="46" t="s">
        <v>158</v>
      </c>
      <c r="I467" s="15"/>
      <c r="J467" s="17" t="s">
        <v>159</v>
      </c>
      <c r="K467" s="12"/>
      <c r="L467" s="44" t="n">
        <v>0</v>
      </c>
      <c r="M467" s="44" t="n">
        <v>0</v>
      </c>
      <c r="N467" s="47"/>
    </row>
    <row r="468" customFormat="false" ht="12.95" hidden="false" customHeight="true" outlineLevel="0" collapsed="false">
      <c r="A468" s="45" t="s">
        <v>160</v>
      </c>
      <c r="B468" s="11" t="s">
        <v>161</v>
      </c>
      <c r="C468" s="12"/>
      <c r="D468" s="12"/>
      <c r="E468" s="49" t="n">
        <f aca="false">SUM(E469:E470)</f>
        <v>11</v>
      </c>
      <c r="F468" s="49" t="n">
        <f aca="false">SUM(F469:F470)</f>
        <v>4</v>
      </c>
      <c r="G468" s="34"/>
      <c r="H468" s="46" t="s">
        <v>162</v>
      </c>
      <c r="I468" s="16"/>
      <c r="J468" s="17" t="s">
        <v>163</v>
      </c>
      <c r="K468" s="12"/>
      <c r="L468" s="44" t="n">
        <v>0</v>
      </c>
      <c r="M468" s="44" t="n">
        <v>0</v>
      </c>
      <c r="N468" s="47"/>
    </row>
    <row r="469" customFormat="false" ht="12.95" hidden="false" customHeight="true" outlineLevel="0" collapsed="false">
      <c r="A469" s="45" t="s">
        <v>164</v>
      </c>
      <c r="B469" s="15"/>
      <c r="C469" s="17" t="s">
        <v>165</v>
      </c>
      <c r="D469" s="12"/>
      <c r="E469" s="49" t="n">
        <v>5</v>
      </c>
      <c r="F469" s="44" t="n">
        <v>1</v>
      </c>
      <c r="G469" s="34"/>
      <c r="H469" s="46" t="s">
        <v>166</v>
      </c>
      <c r="I469" s="11" t="s">
        <v>167</v>
      </c>
      <c r="J469" s="12"/>
      <c r="K469" s="12"/>
      <c r="L469" s="49" t="n">
        <f aca="false">SUM(L470,L471,L474,L475,L476)</f>
        <v>3</v>
      </c>
      <c r="M469" s="49" t="n">
        <f aca="false">SUM(M470,M471,M474,M475,M476)</f>
        <v>1</v>
      </c>
      <c r="N469" s="47"/>
    </row>
    <row r="470" customFormat="false" ht="12.95" hidden="false" customHeight="true" outlineLevel="0" collapsed="false">
      <c r="A470" s="45" t="s">
        <v>168</v>
      </c>
      <c r="B470" s="16"/>
      <c r="C470" s="17" t="s">
        <v>169</v>
      </c>
      <c r="D470" s="12"/>
      <c r="E470" s="49" t="n">
        <v>6</v>
      </c>
      <c r="F470" s="44" t="n">
        <v>3</v>
      </c>
      <c r="G470" s="34"/>
      <c r="H470" s="46" t="s">
        <v>170</v>
      </c>
      <c r="I470" s="15"/>
      <c r="J470" s="17" t="s">
        <v>171</v>
      </c>
      <c r="K470" s="12"/>
      <c r="L470" s="49" t="n">
        <v>0</v>
      </c>
      <c r="M470" s="44" t="n">
        <v>0</v>
      </c>
      <c r="N470" s="47"/>
    </row>
    <row r="471" customFormat="false" ht="12.95" hidden="false" customHeight="true" outlineLevel="0" collapsed="false">
      <c r="A471" s="45" t="s">
        <v>172</v>
      </c>
      <c r="B471" s="11" t="s">
        <v>173</v>
      </c>
      <c r="C471" s="12"/>
      <c r="D471" s="12"/>
      <c r="E471" s="44" t="n">
        <f aca="false">SUM(E472:E473)</f>
        <v>50</v>
      </c>
      <c r="F471" s="44" t="n">
        <f aca="false">SUM(F472:F473)</f>
        <v>20</v>
      </c>
      <c r="G471" s="34"/>
      <c r="H471" s="46" t="s">
        <v>174</v>
      </c>
      <c r="I471" s="15"/>
      <c r="J471" s="18" t="s">
        <v>175</v>
      </c>
      <c r="K471" s="12"/>
      <c r="L471" s="49" t="n">
        <f aca="false">SUM(L472:L473)</f>
        <v>2</v>
      </c>
      <c r="M471" s="49" t="n">
        <f aca="false">SUM(M472:M473)</f>
        <v>1</v>
      </c>
      <c r="N471" s="47"/>
    </row>
    <row r="472" customFormat="false" ht="12.95" hidden="false" customHeight="true" outlineLevel="0" collapsed="false">
      <c r="A472" s="45" t="s">
        <v>176</v>
      </c>
      <c r="B472" s="15"/>
      <c r="C472" s="17" t="s">
        <v>177</v>
      </c>
      <c r="D472" s="12"/>
      <c r="E472" s="44" t="n">
        <v>39</v>
      </c>
      <c r="F472" s="44" t="n">
        <v>17</v>
      </c>
      <c r="G472" s="34"/>
      <c r="H472" s="46" t="s">
        <v>178</v>
      </c>
      <c r="I472" s="15"/>
      <c r="J472" s="15"/>
      <c r="K472" s="17" t="s">
        <v>179</v>
      </c>
      <c r="L472" s="49" t="n">
        <v>2</v>
      </c>
      <c r="M472" s="44" t="n">
        <v>1</v>
      </c>
      <c r="N472" s="47"/>
    </row>
    <row r="473" customFormat="false" ht="12.95" hidden="false" customHeight="true" outlineLevel="0" collapsed="false">
      <c r="A473" s="45" t="s">
        <v>180</v>
      </c>
      <c r="B473" s="16"/>
      <c r="C473" s="17" t="s">
        <v>181</v>
      </c>
      <c r="D473" s="12"/>
      <c r="E473" s="44" t="n">
        <v>11</v>
      </c>
      <c r="F473" s="44" t="n">
        <v>3</v>
      </c>
      <c r="G473" s="34"/>
      <c r="H473" s="46" t="s">
        <v>182</v>
      </c>
      <c r="I473" s="15"/>
      <c r="J473" s="16"/>
      <c r="K473" s="17" t="s">
        <v>183</v>
      </c>
      <c r="L473" s="49" t="n">
        <v>0</v>
      </c>
      <c r="M473" s="44" t="n">
        <v>0</v>
      </c>
      <c r="N473" s="47"/>
    </row>
    <row r="474" customFormat="false" ht="12.95" hidden="false" customHeight="true" outlineLevel="0" collapsed="false">
      <c r="A474" s="45" t="s">
        <v>184</v>
      </c>
      <c r="B474" s="11" t="s">
        <v>185</v>
      </c>
      <c r="C474" s="12"/>
      <c r="D474" s="12"/>
      <c r="E474" s="49" t="n">
        <f aca="false">SUM(E475:E476)</f>
        <v>24</v>
      </c>
      <c r="F474" s="49" t="n">
        <f aca="false">SUM(F475:F476)</f>
        <v>10</v>
      </c>
      <c r="G474" s="34"/>
      <c r="H474" s="46" t="s">
        <v>186</v>
      </c>
      <c r="I474" s="15"/>
      <c r="J474" s="17" t="s">
        <v>187</v>
      </c>
      <c r="K474" s="12"/>
      <c r="L474" s="49" t="n">
        <v>0</v>
      </c>
      <c r="M474" s="44" t="n">
        <v>0</v>
      </c>
      <c r="N474" s="47"/>
    </row>
    <row r="475" customFormat="false" ht="12.95" hidden="false" customHeight="true" outlineLevel="0" collapsed="false">
      <c r="A475" s="45" t="s">
        <v>188</v>
      </c>
      <c r="B475" s="15"/>
      <c r="C475" s="17" t="s">
        <v>189</v>
      </c>
      <c r="D475" s="12"/>
      <c r="E475" s="44" t="n">
        <v>22</v>
      </c>
      <c r="F475" s="44" t="n">
        <v>9</v>
      </c>
      <c r="G475" s="34"/>
      <c r="H475" s="46" t="s">
        <v>190</v>
      </c>
      <c r="I475" s="15"/>
      <c r="J475" s="17" t="s">
        <v>191</v>
      </c>
      <c r="K475" s="12"/>
      <c r="L475" s="44" t="n">
        <v>1</v>
      </c>
      <c r="M475" s="44" t="n">
        <v>0</v>
      </c>
      <c r="N475" s="47"/>
    </row>
    <row r="476" customFormat="false" ht="12.95" hidden="false" customHeight="true" outlineLevel="0" collapsed="false">
      <c r="A476" s="45" t="s">
        <v>192</v>
      </c>
      <c r="B476" s="16"/>
      <c r="C476" s="17" t="s">
        <v>193</v>
      </c>
      <c r="D476" s="12"/>
      <c r="E476" s="49" t="n">
        <v>2</v>
      </c>
      <c r="F476" s="44" t="n">
        <v>1</v>
      </c>
      <c r="G476" s="34"/>
      <c r="H476" s="50" t="s">
        <v>194</v>
      </c>
      <c r="I476" s="16"/>
      <c r="J476" s="17" t="s">
        <v>195</v>
      </c>
      <c r="K476" s="12"/>
      <c r="L476" s="42" t="n">
        <v>0</v>
      </c>
      <c r="M476" s="42" t="n">
        <v>0</v>
      </c>
      <c r="N476" s="47"/>
    </row>
    <row r="477" customFormat="false" ht="12.95" hidden="false" customHeight="true" outlineLevel="0" collapsed="false">
      <c r="A477" s="45" t="s">
        <v>196</v>
      </c>
      <c r="B477" s="11" t="s">
        <v>197</v>
      </c>
      <c r="C477" s="12"/>
      <c r="D477" s="12"/>
      <c r="E477" s="49" t="n">
        <f aca="false">SUM(E478:E482)</f>
        <v>44</v>
      </c>
      <c r="F477" s="49" t="n">
        <f aca="false">SUM(F478:F482)</f>
        <v>18</v>
      </c>
      <c r="G477" s="34"/>
      <c r="H477" s="51" t="s">
        <v>198</v>
      </c>
      <c r="I477" s="11" t="s">
        <v>199</v>
      </c>
      <c r="J477" s="12"/>
      <c r="K477" s="12"/>
      <c r="L477" s="52" t="n">
        <f aca="false">SUM(L478:L480)</f>
        <v>188</v>
      </c>
      <c r="M477" s="52" t="n">
        <f aca="false">SUM(M478:M480)</f>
        <v>78</v>
      </c>
      <c r="N477" s="47"/>
    </row>
    <row r="478" customFormat="false" ht="12.95" hidden="false" customHeight="true" outlineLevel="0" collapsed="false">
      <c r="A478" s="45" t="s">
        <v>200</v>
      </c>
      <c r="B478" s="15"/>
      <c r="C478" s="17" t="s">
        <v>201</v>
      </c>
      <c r="D478" s="12"/>
      <c r="E478" s="49" t="n">
        <v>3</v>
      </c>
      <c r="F478" s="44" t="n">
        <v>2</v>
      </c>
      <c r="G478" s="34"/>
      <c r="H478" s="46" t="s">
        <v>202</v>
      </c>
      <c r="I478" s="15"/>
      <c r="J478" s="17" t="s">
        <v>203</v>
      </c>
      <c r="K478" s="12"/>
      <c r="L478" s="44" t="n">
        <v>153</v>
      </c>
      <c r="M478" s="44" t="n">
        <v>59</v>
      </c>
      <c r="N478" s="47"/>
    </row>
    <row r="479" customFormat="false" ht="12.95" hidden="false" customHeight="true" outlineLevel="0" collapsed="false">
      <c r="A479" s="45" t="s">
        <v>204</v>
      </c>
      <c r="B479" s="15"/>
      <c r="C479" s="17" t="s">
        <v>205</v>
      </c>
      <c r="D479" s="12"/>
      <c r="E479" s="49" t="n">
        <v>5</v>
      </c>
      <c r="F479" s="44" t="n">
        <v>3</v>
      </c>
      <c r="G479" s="34"/>
      <c r="H479" s="53" t="s">
        <v>206</v>
      </c>
      <c r="I479" s="15"/>
      <c r="J479" s="17" t="s">
        <v>207</v>
      </c>
      <c r="K479" s="12"/>
      <c r="L479" s="42" t="n">
        <v>0</v>
      </c>
      <c r="M479" s="42" t="n">
        <v>0</v>
      </c>
      <c r="N479" s="47"/>
    </row>
    <row r="480" customFormat="false" ht="12.95" hidden="false" customHeight="true" outlineLevel="0" collapsed="false">
      <c r="A480" s="45" t="s">
        <v>208</v>
      </c>
      <c r="B480" s="15"/>
      <c r="C480" s="17" t="s">
        <v>209</v>
      </c>
      <c r="D480" s="12"/>
      <c r="E480" s="49" t="n">
        <v>6</v>
      </c>
      <c r="F480" s="44" t="n">
        <v>3</v>
      </c>
      <c r="G480" s="34"/>
      <c r="H480" s="54" t="s">
        <v>210</v>
      </c>
      <c r="I480" s="16"/>
      <c r="J480" s="24" t="s">
        <v>211</v>
      </c>
      <c r="K480" s="24"/>
      <c r="L480" s="44" t="n">
        <v>35</v>
      </c>
      <c r="M480" s="44" t="n">
        <v>19</v>
      </c>
      <c r="N480" s="47"/>
    </row>
    <row r="481" customFormat="false" ht="12.95" hidden="false" customHeight="true" outlineLevel="0" collapsed="false">
      <c r="A481" s="45" t="s">
        <v>212</v>
      </c>
      <c r="B481" s="15"/>
      <c r="C481" s="17" t="s">
        <v>213</v>
      </c>
      <c r="D481" s="12"/>
      <c r="E481" s="49" t="n">
        <v>11</v>
      </c>
      <c r="F481" s="44" t="n">
        <v>6</v>
      </c>
      <c r="G481" s="34"/>
      <c r="H481" s="45" t="s">
        <v>214</v>
      </c>
      <c r="I481" s="11" t="s">
        <v>215</v>
      </c>
      <c r="J481" s="12"/>
      <c r="K481" s="12"/>
      <c r="L481" s="44" t="n">
        <f aca="false">SUM(L482,L490,L491,L492)</f>
        <v>212</v>
      </c>
      <c r="M481" s="44" t="n">
        <f aca="false">SUM(M482,M490,M491,M492)</f>
        <v>71</v>
      </c>
      <c r="N481" s="47"/>
    </row>
    <row r="482" customFormat="false" ht="12.95" hidden="false" customHeight="true" outlineLevel="0" collapsed="false">
      <c r="A482" s="45" t="s">
        <v>216</v>
      </c>
      <c r="B482" s="16"/>
      <c r="C482" s="17" t="s">
        <v>217</v>
      </c>
      <c r="D482" s="12"/>
      <c r="E482" s="49" t="n">
        <v>19</v>
      </c>
      <c r="F482" s="44" t="n">
        <v>4</v>
      </c>
      <c r="G482" s="34"/>
      <c r="H482" s="45" t="s">
        <v>218</v>
      </c>
      <c r="I482" s="15"/>
      <c r="J482" s="18" t="s">
        <v>219</v>
      </c>
      <c r="K482" s="12"/>
      <c r="L482" s="44" t="n">
        <f aca="false">SUM(L483:L489)</f>
        <v>112</v>
      </c>
      <c r="M482" s="44" t="n">
        <f aca="false">SUM(M483:M489)</f>
        <v>37</v>
      </c>
      <c r="N482" s="47"/>
    </row>
    <row r="483" customFormat="false" ht="12.95" hidden="false" customHeight="true" outlineLevel="0" collapsed="false">
      <c r="A483" s="46" t="s">
        <v>220</v>
      </c>
      <c r="B483" s="20" t="s">
        <v>221</v>
      </c>
      <c r="C483" s="12"/>
      <c r="D483" s="12"/>
      <c r="E483" s="55" t="n">
        <v>0</v>
      </c>
      <c r="F483" s="49" t="n">
        <v>0</v>
      </c>
      <c r="G483" s="34"/>
      <c r="H483" s="45" t="s">
        <v>222</v>
      </c>
      <c r="I483" s="15"/>
      <c r="J483" s="15"/>
      <c r="K483" s="17" t="s">
        <v>223</v>
      </c>
      <c r="L483" s="44" t="n">
        <v>30</v>
      </c>
      <c r="M483" s="44" t="n">
        <v>12</v>
      </c>
      <c r="N483" s="47"/>
    </row>
    <row r="484" customFormat="false" ht="12.95" hidden="false" customHeight="true" outlineLevel="0" collapsed="false">
      <c r="A484" s="46" t="s">
        <v>224</v>
      </c>
      <c r="B484" s="11" t="s">
        <v>225</v>
      </c>
      <c r="C484" s="12"/>
      <c r="D484" s="12"/>
      <c r="E484" s="44" t="n">
        <v>1024</v>
      </c>
      <c r="F484" s="44" t="n">
        <v>370</v>
      </c>
      <c r="G484" s="34"/>
      <c r="H484" s="45" t="s">
        <v>226</v>
      </c>
      <c r="I484" s="15"/>
      <c r="J484" s="15"/>
      <c r="K484" s="17" t="s">
        <v>227</v>
      </c>
      <c r="L484" s="44" t="n">
        <v>22</v>
      </c>
      <c r="M484" s="44" t="n">
        <v>6</v>
      </c>
      <c r="N484" s="47"/>
    </row>
    <row r="485" customFormat="false" ht="12.95" hidden="false" customHeight="true" outlineLevel="0" collapsed="false">
      <c r="A485" s="46" t="s">
        <v>228</v>
      </c>
      <c r="B485" s="15"/>
      <c r="C485" s="18" t="s">
        <v>229</v>
      </c>
      <c r="D485" s="12"/>
      <c r="E485" s="44" t="n">
        <v>11</v>
      </c>
      <c r="F485" s="44" t="n">
        <v>3</v>
      </c>
      <c r="G485" s="34"/>
      <c r="H485" s="45" t="s">
        <v>230</v>
      </c>
      <c r="I485" s="15"/>
      <c r="J485" s="15"/>
      <c r="K485" s="17" t="s">
        <v>231</v>
      </c>
      <c r="L485" s="44" t="n">
        <v>9</v>
      </c>
      <c r="M485" s="44" t="n">
        <v>4</v>
      </c>
      <c r="N485" s="47"/>
    </row>
    <row r="486" customFormat="false" ht="12.95" hidden="false" customHeight="true" outlineLevel="0" collapsed="false">
      <c r="A486" s="46" t="s">
        <v>232</v>
      </c>
      <c r="B486" s="15"/>
      <c r="C486" s="15"/>
      <c r="D486" s="17" t="s">
        <v>233</v>
      </c>
      <c r="E486" s="44" t="n">
        <v>6</v>
      </c>
      <c r="F486" s="44" t="n">
        <v>2</v>
      </c>
      <c r="G486" s="34"/>
      <c r="H486" s="45" t="s">
        <v>234</v>
      </c>
      <c r="I486" s="15"/>
      <c r="J486" s="15"/>
      <c r="K486" s="17" t="s">
        <v>235</v>
      </c>
      <c r="L486" s="44" t="n">
        <v>29</v>
      </c>
      <c r="M486" s="44" t="n">
        <v>8</v>
      </c>
      <c r="N486" s="47"/>
    </row>
    <row r="487" customFormat="false" ht="12.95" hidden="false" customHeight="true" outlineLevel="0" collapsed="false">
      <c r="A487" s="46" t="s">
        <v>236</v>
      </c>
      <c r="B487" s="15"/>
      <c r="C487" s="16"/>
      <c r="D487" s="17" t="s">
        <v>237</v>
      </c>
      <c r="E487" s="44" t="n">
        <v>5</v>
      </c>
      <c r="F487" s="44" t="n">
        <v>1</v>
      </c>
      <c r="G487" s="34"/>
      <c r="H487" s="45" t="s">
        <v>238</v>
      </c>
      <c r="I487" s="15"/>
      <c r="J487" s="15"/>
      <c r="K487" s="17" t="s">
        <v>271</v>
      </c>
      <c r="L487" s="44" t="n">
        <v>1</v>
      </c>
      <c r="M487" s="44" t="n">
        <v>0</v>
      </c>
      <c r="N487" s="47"/>
    </row>
    <row r="488" customFormat="false" ht="12.95" hidden="false" customHeight="true" outlineLevel="0" collapsed="false">
      <c r="A488" s="46" t="s">
        <v>240</v>
      </c>
      <c r="B488" s="15"/>
      <c r="C488" s="18" t="s">
        <v>241</v>
      </c>
      <c r="D488" s="12"/>
      <c r="E488" s="44" t="n">
        <v>580</v>
      </c>
      <c r="F488" s="44" t="n">
        <v>212</v>
      </c>
      <c r="G488" s="34"/>
      <c r="H488" s="45" t="s">
        <v>242</v>
      </c>
      <c r="I488" s="15"/>
      <c r="J488" s="15"/>
      <c r="K488" s="17" t="s">
        <v>272</v>
      </c>
      <c r="L488" s="44" t="n">
        <v>6</v>
      </c>
      <c r="M488" s="44" t="n">
        <v>1</v>
      </c>
    </row>
    <row r="489" customFormat="false" ht="12.95" hidden="false" customHeight="true" outlineLevel="0" collapsed="false">
      <c r="A489" s="46" t="s">
        <v>244</v>
      </c>
      <c r="B489" s="15"/>
      <c r="C489" s="15"/>
      <c r="D489" s="17" t="s">
        <v>245</v>
      </c>
      <c r="E489" s="44" t="n">
        <v>8</v>
      </c>
      <c r="F489" s="44" t="n">
        <v>2</v>
      </c>
      <c r="G489" s="34"/>
      <c r="H489" s="45" t="s">
        <v>246</v>
      </c>
      <c r="I489" s="15"/>
      <c r="J489" s="16"/>
      <c r="K489" s="17" t="s">
        <v>247</v>
      </c>
      <c r="L489" s="44" t="n">
        <v>15</v>
      </c>
      <c r="M489" s="44" t="n">
        <v>6</v>
      </c>
    </row>
    <row r="490" customFormat="false" ht="12.95" hidden="false" customHeight="true" outlineLevel="0" collapsed="false">
      <c r="A490" s="46" t="s">
        <v>248</v>
      </c>
      <c r="B490" s="15"/>
      <c r="C490" s="15"/>
      <c r="D490" s="17" t="s">
        <v>249</v>
      </c>
      <c r="E490" s="44" t="n">
        <v>110</v>
      </c>
      <c r="F490" s="44" t="n">
        <v>44</v>
      </c>
      <c r="G490" s="34"/>
      <c r="H490" s="45" t="s">
        <v>250</v>
      </c>
      <c r="I490" s="15"/>
      <c r="J490" s="17" t="s">
        <v>251</v>
      </c>
      <c r="K490" s="12"/>
      <c r="L490" s="44" t="n">
        <v>88</v>
      </c>
      <c r="M490" s="44" t="n">
        <v>31</v>
      </c>
    </row>
    <row r="491" customFormat="false" ht="12.95" hidden="false" customHeight="true" outlineLevel="0" collapsed="false">
      <c r="A491" s="46" t="s">
        <v>252</v>
      </c>
      <c r="B491" s="15"/>
      <c r="C491" s="15"/>
      <c r="D491" s="17" t="s">
        <v>253</v>
      </c>
      <c r="E491" s="44" t="n">
        <v>178</v>
      </c>
      <c r="F491" s="44" t="n">
        <v>64</v>
      </c>
      <c r="G491" s="34"/>
      <c r="H491" s="45" t="s">
        <v>254</v>
      </c>
      <c r="I491" s="15"/>
      <c r="J491" s="17" t="s">
        <v>255</v>
      </c>
      <c r="K491" s="12"/>
      <c r="L491" s="44" t="n">
        <v>1</v>
      </c>
      <c r="M491" s="44" t="n">
        <v>0</v>
      </c>
    </row>
    <row r="492" customFormat="false" ht="12.95" hidden="false" customHeight="true" outlineLevel="0" collapsed="false">
      <c r="A492" s="46" t="s">
        <v>256</v>
      </c>
      <c r="B492" s="15"/>
      <c r="C492" s="15"/>
      <c r="D492" s="17" t="s">
        <v>257</v>
      </c>
      <c r="E492" s="44" t="n">
        <v>30</v>
      </c>
      <c r="F492" s="44" t="n">
        <v>8</v>
      </c>
      <c r="G492" s="34"/>
      <c r="H492" s="45" t="s">
        <v>258</v>
      </c>
      <c r="I492" s="16"/>
      <c r="J492" s="17" t="s">
        <v>259</v>
      </c>
      <c r="K492" s="12"/>
      <c r="L492" s="44" t="n">
        <v>11</v>
      </c>
      <c r="M492" s="44" t="n">
        <v>3</v>
      </c>
    </row>
    <row r="493" customFormat="false" ht="12.95" hidden="false" customHeight="true" outlineLevel="0" collapsed="false">
      <c r="A493" s="46" t="s">
        <v>260</v>
      </c>
      <c r="B493" s="15"/>
      <c r="C493" s="15"/>
      <c r="D493" s="17" t="s">
        <v>261</v>
      </c>
      <c r="E493" s="44" t="n">
        <v>4</v>
      </c>
      <c r="F493" s="44" t="n">
        <v>1</v>
      </c>
      <c r="G493" s="34"/>
      <c r="H493" s="34"/>
      <c r="I493" s="34"/>
      <c r="J493" s="34"/>
      <c r="K493" s="34"/>
      <c r="L493" s="34"/>
      <c r="M493" s="34"/>
      <c r="N493" s="9"/>
    </row>
    <row r="494" customFormat="false" ht="12.95" hidden="false" customHeight="true" outlineLevel="0" collapsed="false">
      <c r="A494" s="46" t="s">
        <v>263</v>
      </c>
      <c r="B494" s="15"/>
      <c r="C494" s="15"/>
      <c r="D494" s="17" t="s">
        <v>273</v>
      </c>
      <c r="E494" s="44" t="n">
        <v>47</v>
      </c>
      <c r="F494" s="44" t="n">
        <v>19</v>
      </c>
      <c r="G494" s="34"/>
      <c r="H494" s="56" t="s">
        <v>279</v>
      </c>
      <c r="I494" s="57" t="s">
        <v>280</v>
      </c>
      <c r="J494" s="57"/>
      <c r="K494" s="57"/>
      <c r="L494" s="58"/>
      <c r="M494" s="58"/>
      <c r="N494" s="9"/>
    </row>
    <row r="495" customFormat="false" ht="12.95" hidden="false" customHeight="true" outlineLevel="0" collapsed="false">
      <c r="A495" s="46" t="s">
        <v>266</v>
      </c>
      <c r="B495" s="16"/>
      <c r="C495" s="16"/>
      <c r="D495" s="17" t="s">
        <v>267</v>
      </c>
      <c r="E495" s="44" t="n">
        <v>198</v>
      </c>
      <c r="F495" s="44" t="n">
        <v>73</v>
      </c>
      <c r="G495" s="34"/>
      <c r="H495" s="34"/>
      <c r="I495" s="57" t="s">
        <v>281</v>
      </c>
      <c r="J495" s="57"/>
      <c r="K495" s="57"/>
      <c r="L495" s="58"/>
      <c r="M495" s="58"/>
      <c r="N495" s="9"/>
    </row>
    <row r="496" customFormat="false" ht="12.95" hidden="false" customHeight="true" outlineLevel="0" collapsed="false">
      <c r="G496" s="34"/>
      <c r="H496" s="34"/>
      <c r="I496" s="59"/>
      <c r="J496" s="59"/>
      <c r="K496" s="60" t="s">
        <v>282</v>
      </c>
      <c r="L496" s="58"/>
      <c r="M496" s="58"/>
      <c r="N496" s="9"/>
    </row>
    <row r="497" customFormat="false" ht="13.5" hidden="false" customHeight="false" outlineLevel="0" collapsed="false">
      <c r="A497" s="61"/>
      <c r="B497" s="61"/>
      <c r="C497" s="61"/>
      <c r="D497" s="38"/>
      <c r="E497" s="62"/>
      <c r="F497" s="62"/>
      <c r="G497" s="34"/>
      <c r="H497" s="34"/>
      <c r="I497" s="59"/>
      <c r="J497" s="59"/>
      <c r="K497" s="60"/>
      <c r="L497" s="58"/>
      <c r="M497" s="58"/>
    </row>
    <row r="498" customFormat="false" ht="17.25" hidden="false" customHeight="false" outlineLevel="0" collapsed="false">
      <c r="A498" s="33" t="s">
        <v>0</v>
      </c>
      <c r="B498" s="34"/>
      <c r="C498" s="34"/>
      <c r="D498" s="34"/>
      <c r="E498" s="34"/>
      <c r="F498" s="34"/>
      <c r="G498" s="34"/>
      <c r="H498" s="34"/>
      <c r="I498" s="34"/>
      <c r="J498" s="34"/>
      <c r="K498" s="36"/>
      <c r="L498" s="36"/>
      <c r="M498" s="36" t="s">
        <v>283</v>
      </c>
    </row>
    <row r="499" s="9" customFormat="true" ht="6.75" hidden="false" customHeight="true" outlineLevel="0" collapsed="false">
      <c r="A499" s="37"/>
      <c r="B499" s="38"/>
      <c r="C499" s="38"/>
      <c r="D499" s="38"/>
      <c r="E499" s="38"/>
      <c r="F499" s="38"/>
      <c r="G499" s="38"/>
      <c r="H499" s="38"/>
      <c r="I499" s="38"/>
      <c r="J499" s="38"/>
      <c r="K499" s="39"/>
      <c r="L499" s="39"/>
      <c r="M499" s="39"/>
    </row>
    <row r="500" customFormat="false" ht="24" hidden="false" customHeight="false" outlineLevel="0" collapsed="false">
      <c r="A500" s="40" t="s">
        <v>2</v>
      </c>
      <c r="B500" s="63" t="s">
        <v>3</v>
      </c>
      <c r="C500" s="64"/>
      <c r="D500" s="65"/>
      <c r="E500" s="40" t="s">
        <v>4</v>
      </c>
      <c r="F500" s="42" t="s">
        <v>5</v>
      </c>
      <c r="G500" s="34"/>
      <c r="H500" s="40" t="s">
        <v>2</v>
      </c>
      <c r="I500" s="63" t="s">
        <v>3</v>
      </c>
      <c r="J500" s="64"/>
      <c r="K500" s="65"/>
      <c r="L500" s="8" t="s">
        <v>4</v>
      </c>
      <c r="M500" s="44" t="s">
        <v>5</v>
      </c>
    </row>
    <row r="501" customFormat="false" ht="12.95" hidden="false" customHeight="true" outlineLevel="0" collapsed="false">
      <c r="A501" s="45" t="s">
        <v>6</v>
      </c>
      <c r="B501" s="11" t="s">
        <v>7</v>
      </c>
      <c r="C501" s="12"/>
      <c r="D501" s="12"/>
      <c r="E501" s="66" t="n">
        <v>83</v>
      </c>
      <c r="F501" s="66" t="n">
        <v>17</v>
      </c>
      <c r="G501" s="34"/>
      <c r="H501" s="46" t="s">
        <v>8</v>
      </c>
      <c r="I501" s="15"/>
      <c r="J501" s="16"/>
      <c r="K501" s="17" t="s">
        <v>9</v>
      </c>
      <c r="L501" s="67" t="n">
        <v>3</v>
      </c>
      <c r="M501" s="67" t="n">
        <v>1</v>
      </c>
    </row>
    <row r="502" customFormat="false" ht="13.5" hidden="false" customHeight="false" outlineLevel="0" collapsed="false">
      <c r="A502" s="45" t="s">
        <v>10</v>
      </c>
      <c r="B502" s="15"/>
      <c r="C502" s="17" t="s">
        <v>11</v>
      </c>
      <c r="D502" s="12"/>
      <c r="E502" s="66" t="n">
        <v>7</v>
      </c>
      <c r="F502" s="66" t="n">
        <v>1</v>
      </c>
      <c r="G502" s="34"/>
      <c r="H502" s="46" t="s">
        <v>12</v>
      </c>
      <c r="I502" s="15"/>
      <c r="J502" s="18" t="s">
        <v>13</v>
      </c>
      <c r="K502" s="12"/>
      <c r="L502" s="67" t="n">
        <v>362</v>
      </c>
      <c r="M502" s="67" t="n">
        <v>128</v>
      </c>
    </row>
    <row r="503" customFormat="false" ht="12.95" hidden="false" customHeight="true" outlineLevel="0" collapsed="false">
      <c r="A503" s="45" t="s">
        <v>14</v>
      </c>
      <c r="B503" s="15"/>
      <c r="C503" s="18" t="s">
        <v>15</v>
      </c>
      <c r="D503" s="12"/>
      <c r="E503" s="66" t="n">
        <v>12</v>
      </c>
      <c r="F503" s="66" t="n">
        <v>0</v>
      </c>
      <c r="G503" s="34"/>
      <c r="H503" s="46" t="s">
        <v>16</v>
      </c>
      <c r="I503" s="15"/>
      <c r="J503" s="15"/>
      <c r="K503" s="17" t="s">
        <v>17</v>
      </c>
      <c r="L503" s="67" t="n">
        <v>38</v>
      </c>
      <c r="M503" s="67" t="n">
        <v>10</v>
      </c>
    </row>
    <row r="504" customFormat="false" ht="12.95" hidden="false" customHeight="true" outlineLevel="0" collapsed="false">
      <c r="A504" s="45" t="s">
        <v>18</v>
      </c>
      <c r="B504" s="15"/>
      <c r="C504" s="15"/>
      <c r="D504" s="17" t="s">
        <v>19</v>
      </c>
      <c r="E504" s="66" t="n">
        <v>10</v>
      </c>
      <c r="F504" s="66" t="n">
        <v>0</v>
      </c>
      <c r="G504" s="34"/>
      <c r="H504" s="46" t="s">
        <v>20</v>
      </c>
      <c r="I504" s="15"/>
      <c r="J504" s="15"/>
      <c r="K504" s="17" t="s">
        <v>21</v>
      </c>
      <c r="L504" s="67" t="n">
        <v>84</v>
      </c>
      <c r="M504" s="67" t="n">
        <v>37</v>
      </c>
    </row>
    <row r="505" customFormat="false" ht="12.95" hidden="false" customHeight="true" outlineLevel="0" collapsed="false">
      <c r="A505" s="45" t="s">
        <v>23</v>
      </c>
      <c r="B505" s="15"/>
      <c r="C505" s="16"/>
      <c r="D505" s="17" t="s">
        <v>24</v>
      </c>
      <c r="E505" s="66" t="n">
        <v>2</v>
      </c>
      <c r="F505" s="66" t="n">
        <v>0</v>
      </c>
      <c r="G505" s="34"/>
      <c r="H505" s="46" t="s">
        <v>26</v>
      </c>
      <c r="I505" s="15"/>
      <c r="J505" s="15"/>
      <c r="K505" s="17" t="s">
        <v>27</v>
      </c>
      <c r="L505" s="67" t="n">
        <v>232</v>
      </c>
      <c r="M505" s="67" t="n">
        <v>78</v>
      </c>
    </row>
    <row r="506" customFormat="false" ht="12.95" hidden="false" customHeight="true" outlineLevel="0" collapsed="false">
      <c r="A506" s="45" t="s">
        <v>28</v>
      </c>
      <c r="B506" s="15"/>
      <c r="C506" s="17" t="s">
        <v>29</v>
      </c>
      <c r="D506" s="12"/>
      <c r="E506" s="66" t="n">
        <v>25</v>
      </c>
      <c r="F506" s="66" t="n">
        <v>4</v>
      </c>
      <c r="G506" s="34"/>
      <c r="H506" s="46" t="s">
        <v>30</v>
      </c>
      <c r="I506" s="15"/>
      <c r="J506" s="16"/>
      <c r="K506" s="17" t="s">
        <v>31</v>
      </c>
      <c r="L506" s="67" t="n">
        <v>8</v>
      </c>
      <c r="M506" s="67" t="n">
        <v>3</v>
      </c>
    </row>
    <row r="507" customFormat="false" ht="12.95" hidden="false" customHeight="true" outlineLevel="0" collapsed="false">
      <c r="A507" s="45" t="s">
        <v>32</v>
      </c>
      <c r="B507" s="15"/>
      <c r="C507" s="18" t="s">
        <v>33</v>
      </c>
      <c r="D507" s="12"/>
      <c r="E507" s="66" t="n">
        <v>25</v>
      </c>
      <c r="F507" s="66" t="n">
        <v>8</v>
      </c>
      <c r="G507" s="34"/>
      <c r="H507" s="46" t="s">
        <v>34</v>
      </c>
      <c r="I507" s="15"/>
      <c r="J507" s="17" t="s">
        <v>35</v>
      </c>
      <c r="K507" s="12"/>
      <c r="L507" s="67" t="n">
        <v>30</v>
      </c>
      <c r="M507" s="67" t="n">
        <v>11</v>
      </c>
      <c r="N507" s="47"/>
    </row>
    <row r="508" customFormat="false" ht="12.95" hidden="false" customHeight="true" outlineLevel="0" collapsed="false">
      <c r="A508" s="45" t="s">
        <v>36</v>
      </c>
      <c r="B508" s="15"/>
      <c r="C508" s="15"/>
      <c r="D508" s="17" t="s">
        <v>37</v>
      </c>
      <c r="E508" s="66" t="n">
        <v>3</v>
      </c>
      <c r="F508" s="66" t="n">
        <v>2</v>
      </c>
      <c r="G508" s="34"/>
      <c r="H508" s="46" t="s">
        <v>38</v>
      </c>
      <c r="I508" s="16"/>
      <c r="J508" s="17" t="s">
        <v>39</v>
      </c>
      <c r="K508" s="12"/>
      <c r="L508" s="67" t="n">
        <v>14</v>
      </c>
      <c r="M508" s="67" t="n">
        <v>1</v>
      </c>
      <c r="N508" s="47"/>
    </row>
    <row r="509" customFormat="false" ht="12.95" hidden="false" customHeight="true" outlineLevel="0" collapsed="false">
      <c r="A509" s="45" t="s">
        <v>40</v>
      </c>
      <c r="B509" s="15"/>
      <c r="C509" s="15"/>
      <c r="D509" s="17" t="s">
        <v>41</v>
      </c>
      <c r="E509" s="66" t="n">
        <v>22</v>
      </c>
      <c r="F509" s="66" t="n">
        <v>6</v>
      </c>
      <c r="G509" s="34"/>
      <c r="H509" s="46" t="s">
        <v>42</v>
      </c>
      <c r="I509" s="11" t="s">
        <v>43</v>
      </c>
      <c r="J509" s="12"/>
      <c r="K509" s="12"/>
      <c r="L509" s="67" t="n">
        <v>539</v>
      </c>
      <c r="M509" s="67" t="n">
        <v>201</v>
      </c>
      <c r="N509" s="47"/>
    </row>
    <row r="510" customFormat="false" ht="12.95" hidden="false" customHeight="true" outlineLevel="0" collapsed="false">
      <c r="A510" s="45" t="s">
        <v>44</v>
      </c>
      <c r="B510" s="15"/>
      <c r="C510" s="16"/>
      <c r="D510" s="17" t="s">
        <v>45</v>
      </c>
      <c r="E510" s="66" t="n">
        <v>0</v>
      </c>
      <c r="F510" s="66" t="n">
        <v>0</v>
      </c>
      <c r="G510" s="34"/>
      <c r="H510" s="46" t="s">
        <v>46</v>
      </c>
      <c r="I510" s="15"/>
      <c r="J510" s="17" t="s">
        <v>47</v>
      </c>
      <c r="K510" s="12"/>
      <c r="L510" s="67" t="n">
        <v>0</v>
      </c>
      <c r="M510" s="67" t="n">
        <v>0</v>
      </c>
      <c r="N510" s="47"/>
    </row>
    <row r="511" customFormat="false" ht="12.95" hidden="false" customHeight="true" outlineLevel="0" collapsed="false">
      <c r="A511" s="45" t="s">
        <v>48</v>
      </c>
      <c r="B511" s="15"/>
      <c r="C511" s="17" t="s">
        <v>49</v>
      </c>
      <c r="D511" s="12"/>
      <c r="E511" s="66" t="n">
        <v>0</v>
      </c>
      <c r="F511" s="66" t="n">
        <v>0</v>
      </c>
      <c r="G511" s="34"/>
      <c r="H511" s="46" t="s">
        <v>50</v>
      </c>
      <c r="I511" s="15"/>
      <c r="J511" s="17" t="s">
        <v>51</v>
      </c>
      <c r="K511" s="12"/>
      <c r="L511" s="67" t="n">
        <v>368</v>
      </c>
      <c r="M511" s="67" t="n">
        <v>129</v>
      </c>
      <c r="N511" s="47"/>
    </row>
    <row r="512" customFormat="false" ht="12.95" hidden="false" customHeight="true" outlineLevel="0" collapsed="false">
      <c r="A512" s="45" t="s">
        <v>52</v>
      </c>
      <c r="B512" s="16"/>
      <c r="C512" s="17" t="s">
        <v>269</v>
      </c>
      <c r="D512" s="12"/>
      <c r="E512" s="66" t="n">
        <v>14</v>
      </c>
      <c r="F512" s="66" t="n">
        <v>4</v>
      </c>
      <c r="G512" s="34"/>
      <c r="H512" s="46" t="s">
        <v>54</v>
      </c>
      <c r="I512" s="15"/>
      <c r="J512" s="17" t="s">
        <v>55</v>
      </c>
      <c r="K512" s="12"/>
      <c r="L512" s="67" t="n">
        <v>0</v>
      </c>
      <c r="M512" s="67" t="n">
        <v>0</v>
      </c>
      <c r="N512" s="47"/>
    </row>
    <row r="513" customFormat="false" ht="12.95" hidden="false" customHeight="true" outlineLevel="0" collapsed="false">
      <c r="A513" s="45" t="s">
        <v>56</v>
      </c>
      <c r="B513" s="11" t="s">
        <v>57</v>
      </c>
      <c r="C513" s="12"/>
      <c r="D513" s="12"/>
      <c r="E513" s="68" t="n">
        <v>1070</v>
      </c>
      <c r="F513" s="68" t="n">
        <v>386</v>
      </c>
      <c r="G513" s="34"/>
      <c r="H513" s="46" t="s">
        <v>58</v>
      </c>
      <c r="I513" s="15"/>
      <c r="J513" s="17" t="s">
        <v>59</v>
      </c>
      <c r="K513" s="12"/>
      <c r="L513" s="67" t="n">
        <v>56</v>
      </c>
      <c r="M513" s="67" t="n">
        <v>25</v>
      </c>
      <c r="N513" s="47"/>
    </row>
    <row r="514" customFormat="false" ht="12.95" hidden="false" customHeight="true" outlineLevel="0" collapsed="false">
      <c r="A514" s="45" t="s">
        <v>60</v>
      </c>
      <c r="B514" s="15"/>
      <c r="C514" s="18" t="s">
        <v>61</v>
      </c>
      <c r="D514" s="12"/>
      <c r="E514" s="68" t="n">
        <v>1036</v>
      </c>
      <c r="F514" s="68" t="n">
        <v>376</v>
      </c>
      <c r="G514" s="34"/>
      <c r="H514" s="46" t="s">
        <v>62</v>
      </c>
      <c r="I514" s="15"/>
      <c r="J514" s="17" t="s">
        <v>63</v>
      </c>
      <c r="K514" s="12"/>
      <c r="L514" s="67" t="n">
        <v>5</v>
      </c>
      <c r="M514" s="67" t="n">
        <v>1</v>
      </c>
      <c r="N514" s="47"/>
    </row>
    <row r="515" customFormat="false" ht="12.95" hidden="false" customHeight="true" outlineLevel="0" collapsed="false">
      <c r="A515" s="45" t="s">
        <v>64</v>
      </c>
      <c r="B515" s="15"/>
      <c r="C515" s="15"/>
      <c r="D515" s="17" t="s">
        <v>65</v>
      </c>
      <c r="E515" s="68" t="n">
        <v>16</v>
      </c>
      <c r="F515" s="66" t="n">
        <v>10</v>
      </c>
      <c r="G515" s="34"/>
      <c r="H515" s="46" t="s">
        <v>66</v>
      </c>
      <c r="I515" s="16"/>
      <c r="J515" s="17" t="s">
        <v>67</v>
      </c>
      <c r="K515" s="12"/>
      <c r="L515" s="67" t="n">
        <v>110</v>
      </c>
      <c r="M515" s="67" t="n">
        <v>46</v>
      </c>
      <c r="N515" s="47"/>
    </row>
    <row r="516" customFormat="false" ht="12.95" hidden="false" customHeight="true" outlineLevel="0" collapsed="false">
      <c r="A516" s="45" t="s">
        <v>68</v>
      </c>
      <c r="B516" s="15"/>
      <c r="C516" s="15"/>
      <c r="D516" s="17" t="s">
        <v>69</v>
      </c>
      <c r="E516" s="68" t="n">
        <v>42</v>
      </c>
      <c r="F516" s="66" t="n">
        <v>16</v>
      </c>
      <c r="G516" s="34"/>
      <c r="H516" s="46" t="s">
        <v>70</v>
      </c>
      <c r="I516" s="11" t="s">
        <v>71</v>
      </c>
      <c r="J516" s="12"/>
      <c r="K516" s="12"/>
      <c r="L516" s="67" t="n">
        <v>119</v>
      </c>
      <c r="M516" s="67" t="n">
        <v>40</v>
      </c>
      <c r="N516" s="47"/>
    </row>
    <row r="517" customFormat="false" ht="12.95" hidden="false" customHeight="true" outlineLevel="0" collapsed="false">
      <c r="A517" s="45" t="s">
        <v>72</v>
      </c>
      <c r="B517" s="15"/>
      <c r="C517" s="15"/>
      <c r="D517" s="17" t="s">
        <v>73</v>
      </c>
      <c r="E517" s="68" t="n">
        <v>166</v>
      </c>
      <c r="F517" s="66" t="n">
        <v>63</v>
      </c>
      <c r="G517" s="34"/>
      <c r="H517" s="46" t="s">
        <v>74</v>
      </c>
      <c r="I517" s="15"/>
      <c r="J517" s="17" t="s">
        <v>75</v>
      </c>
      <c r="K517" s="12"/>
      <c r="L517" s="67" t="n">
        <v>9</v>
      </c>
      <c r="M517" s="67" t="n">
        <v>3</v>
      </c>
      <c r="N517" s="47"/>
    </row>
    <row r="518" customFormat="false" ht="12.95" hidden="false" customHeight="true" outlineLevel="0" collapsed="false">
      <c r="A518" s="45" t="s">
        <v>76</v>
      </c>
      <c r="B518" s="15"/>
      <c r="C518" s="15"/>
      <c r="D518" s="17" t="s">
        <v>77</v>
      </c>
      <c r="E518" s="68" t="n">
        <v>75</v>
      </c>
      <c r="F518" s="66" t="n">
        <v>22</v>
      </c>
      <c r="G518" s="34"/>
      <c r="H518" s="46" t="s">
        <v>78</v>
      </c>
      <c r="I518" s="15"/>
      <c r="J518" s="17" t="s">
        <v>79</v>
      </c>
      <c r="K518" s="12"/>
      <c r="L518" s="67" t="n">
        <v>15</v>
      </c>
      <c r="M518" s="67" t="n">
        <v>3</v>
      </c>
      <c r="N518" s="47"/>
    </row>
    <row r="519" customFormat="false" ht="12.95" hidden="false" customHeight="true" outlineLevel="0" collapsed="false">
      <c r="A519" s="45" t="s">
        <v>80</v>
      </c>
      <c r="B519" s="15"/>
      <c r="C519" s="15"/>
      <c r="D519" s="17" t="s">
        <v>81</v>
      </c>
      <c r="E519" s="68" t="n">
        <v>48</v>
      </c>
      <c r="F519" s="66" t="n">
        <v>13</v>
      </c>
      <c r="G519" s="34"/>
      <c r="H519" s="46" t="s">
        <v>82</v>
      </c>
      <c r="I519" s="15"/>
      <c r="J519" s="18" t="s">
        <v>83</v>
      </c>
      <c r="K519" s="12"/>
      <c r="L519" s="67" t="n">
        <v>44</v>
      </c>
      <c r="M519" s="67" t="n">
        <v>14</v>
      </c>
      <c r="N519" s="47"/>
    </row>
    <row r="520" customFormat="false" ht="12.95" hidden="false" customHeight="true" outlineLevel="0" collapsed="false">
      <c r="A520" s="45" t="s">
        <v>84</v>
      </c>
      <c r="B520" s="15"/>
      <c r="C520" s="15"/>
      <c r="D520" s="17" t="s">
        <v>85</v>
      </c>
      <c r="E520" s="68" t="n">
        <v>105</v>
      </c>
      <c r="F520" s="66" t="n">
        <v>44</v>
      </c>
      <c r="G520" s="34"/>
      <c r="H520" s="46" t="s">
        <v>86</v>
      </c>
      <c r="I520" s="15"/>
      <c r="J520" s="15"/>
      <c r="K520" s="17" t="s">
        <v>87</v>
      </c>
      <c r="L520" s="67" t="n">
        <v>20</v>
      </c>
      <c r="M520" s="67" t="n">
        <v>7</v>
      </c>
      <c r="N520" s="47"/>
    </row>
    <row r="521" customFormat="false" ht="12.95" hidden="false" customHeight="true" outlineLevel="0" collapsed="false">
      <c r="A521" s="45" t="s">
        <v>88</v>
      </c>
      <c r="B521" s="15"/>
      <c r="C521" s="15"/>
      <c r="D521" s="17" t="s">
        <v>89</v>
      </c>
      <c r="E521" s="68" t="n">
        <v>63</v>
      </c>
      <c r="F521" s="66" t="n">
        <v>24</v>
      </c>
      <c r="G521" s="34"/>
      <c r="H521" s="46" t="s">
        <v>90</v>
      </c>
      <c r="I521" s="15"/>
      <c r="J521" s="16"/>
      <c r="K521" s="17" t="s">
        <v>91</v>
      </c>
      <c r="L521" s="67" t="n">
        <v>24</v>
      </c>
      <c r="M521" s="67" t="n">
        <v>7</v>
      </c>
      <c r="N521" s="47"/>
    </row>
    <row r="522" customFormat="false" ht="12.95" hidden="false" customHeight="true" outlineLevel="0" collapsed="false">
      <c r="A522" s="45" t="s">
        <v>92</v>
      </c>
      <c r="B522" s="15"/>
      <c r="C522" s="15"/>
      <c r="D522" s="17" t="s">
        <v>93</v>
      </c>
      <c r="E522" s="68" t="n">
        <v>79</v>
      </c>
      <c r="F522" s="66" t="n">
        <v>29</v>
      </c>
      <c r="G522" s="34"/>
      <c r="H522" s="46" t="s">
        <v>94</v>
      </c>
      <c r="I522" s="16"/>
      <c r="J522" s="17" t="s">
        <v>95</v>
      </c>
      <c r="K522" s="12"/>
      <c r="L522" s="67" t="n">
        <v>51</v>
      </c>
      <c r="M522" s="67" t="n">
        <v>20</v>
      </c>
      <c r="N522" s="47"/>
    </row>
    <row r="523" customFormat="false" ht="12.95" hidden="false" customHeight="true" outlineLevel="0" collapsed="false">
      <c r="A523" s="45" t="s">
        <v>96</v>
      </c>
      <c r="B523" s="15"/>
      <c r="C523" s="15"/>
      <c r="D523" s="17" t="s">
        <v>97</v>
      </c>
      <c r="E523" s="68" t="n">
        <v>8</v>
      </c>
      <c r="F523" s="66" t="n">
        <v>5</v>
      </c>
      <c r="G523" s="34"/>
      <c r="H523" s="46" t="s">
        <v>98</v>
      </c>
      <c r="I523" s="20" t="s">
        <v>99</v>
      </c>
      <c r="J523" s="12"/>
      <c r="K523" s="12"/>
      <c r="L523" s="67" t="n">
        <v>4</v>
      </c>
      <c r="M523" s="67" t="n">
        <v>0</v>
      </c>
      <c r="N523" s="47"/>
    </row>
    <row r="524" customFormat="false" ht="12.95" hidden="false" customHeight="true" outlineLevel="0" collapsed="false">
      <c r="A524" s="45" t="s">
        <v>100</v>
      </c>
      <c r="B524" s="15"/>
      <c r="C524" s="15"/>
      <c r="D524" s="17" t="s">
        <v>101</v>
      </c>
      <c r="E524" s="68" t="n">
        <v>184</v>
      </c>
      <c r="F524" s="66" t="n">
        <v>66</v>
      </c>
      <c r="G524" s="34"/>
      <c r="H524" s="46" t="s">
        <v>102</v>
      </c>
      <c r="I524" s="20" t="s">
        <v>103</v>
      </c>
      <c r="J524" s="12"/>
      <c r="K524" s="12"/>
      <c r="L524" s="67" t="n">
        <v>19</v>
      </c>
      <c r="M524" s="67" t="n">
        <v>9</v>
      </c>
      <c r="N524" s="47"/>
    </row>
    <row r="525" customFormat="false" ht="12.95" hidden="false" customHeight="true" outlineLevel="0" collapsed="false">
      <c r="A525" s="45" t="s">
        <v>104</v>
      </c>
      <c r="B525" s="15"/>
      <c r="C525" s="15"/>
      <c r="D525" s="17" t="s">
        <v>105</v>
      </c>
      <c r="E525" s="68" t="n">
        <v>2</v>
      </c>
      <c r="F525" s="66" t="n">
        <v>0</v>
      </c>
      <c r="G525" s="34"/>
      <c r="H525" s="46" t="s">
        <v>106</v>
      </c>
      <c r="I525" s="11" t="s">
        <v>107</v>
      </c>
      <c r="J525" s="12"/>
      <c r="K525" s="12"/>
      <c r="L525" s="67" t="n">
        <v>79</v>
      </c>
      <c r="M525" s="67" t="n">
        <v>32</v>
      </c>
      <c r="N525" s="47"/>
    </row>
    <row r="526" customFormat="false" ht="12.95" hidden="false" customHeight="true" outlineLevel="0" collapsed="false">
      <c r="A526" s="45" t="s">
        <v>108</v>
      </c>
      <c r="B526" s="15"/>
      <c r="C526" s="15"/>
      <c r="D526" s="17" t="s">
        <v>109</v>
      </c>
      <c r="E526" s="68" t="n">
        <v>45</v>
      </c>
      <c r="F526" s="66" t="n">
        <v>11</v>
      </c>
      <c r="G526" s="34"/>
      <c r="H526" s="46" t="s">
        <v>110</v>
      </c>
      <c r="I526" s="15"/>
      <c r="J526" s="17" t="s">
        <v>111</v>
      </c>
      <c r="K526" s="12"/>
      <c r="L526" s="67" t="n">
        <v>5</v>
      </c>
      <c r="M526" s="67" t="n">
        <v>1</v>
      </c>
      <c r="N526" s="47"/>
    </row>
    <row r="527" customFormat="false" ht="12.95" hidden="false" customHeight="true" outlineLevel="0" collapsed="false">
      <c r="A527" s="45" t="s">
        <v>112</v>
      </c>
      <c r="B527" s="21"/>
      <c r="C527" s="21"/>
      <c r="D527" s="22" t="s">
        <v>113</v>
      </c>
      <c r="E527" s="68" t="n">
        <v>11</v>
      </c>
      <c r="F527" s="66" t="n">
        <v>2</v>
      </c>
      <c r="G527" s="34"/>
      <c r="H527" s="46" t="s">
        <v>114</v>
      </c>
      <c r="I527" s="15"/>
      <c r="J527" s="18" t="s">
        <v>115</v>
      </c>
      <c r="K527" s="12"/>
      <c r="L527" s="67" t="n">
        <v>66</v>
      </c>
      <c r="M527" s="67" t="n">
        <v>27</v>
      </c>
      <c r="N527" s="47"/>
    </row>
    <row r="528" customFormat="false" ht="12.95" hidden="false" customHeight="true" outlineLevel="0" collapsed="false">
      <c r="A528" s="45" t="s">
        <v>116</v>
      </c>
      <c r="B528" s="21"/>
      <c r="C528" s="21"/>
      <c r="D528" s="22" t="s">
        <v>117</v>
      </c>
      <c r="E528" s="68" t="n">
        <v>21</v>
      </c>
      <c r="F528" s="66" t="n">
        <v>9</v>
      </c>
      <c r="G528" s="34"/>
      <c r="H528" s="46" t="s">
        <v>118</v>
      </c>
      <c r="I528" s="15"/>
      <c r="J528" s="15"/>
      <c r="K528" s="17" t="s">
        <v>119</v>
      </c>
      <c r="L528" s="67" t="n">
        <v>20</v>
      </c>
      <c r="M528" s="67" t="n">
        <v>16</v>
      </c>
      <c r="N528" s="47"/>
    </row>
    <row r="529" customFormat="false" ht="12.95" hidden="false" customHeight="true" outlineLevel="0" collapsed="false">
      <c r="A529" s="45" t="s">
        <v>120</v>
      </c>
      <c r="B529" s="15"/>
      <c r="C529" s="15"/>
      <c r="D529" s="17" t="s">
        <v>121</v>
      </c>
      <c r="E529" s="68" t="n">
        <v>26</v>
      </c>
      <c r="F529" s="66" t="n">
        <v>9</v>
      </c>
      <c r="G529" s="34"/>
      <c r="H529" s="46" t="s">
        <v>122</v>
      </c>
      <c r="I529" s="15"/>
      <c r="J529" s="15"/>
      <c r="K529" s="17" t="s">
        <v>123</v>
      </c>
      <c r="L529" s="69" t="n">
        <v>31</v>
      </c>
      <c r="M529" s="67" t="n">
        <v>7</v>
      </c>
      <c r="N529" s="47"/>
    </row>
    <row r="530" customFormat="false" ht="12.95" hidden="false" customHeight="true" outlineLevel="0" collapsed="false">
      <c r="A530" s="45" t="s">
        <v>124</v>
      </c>
      <c r="B530" s="15"/>
      <c r="C530" s="15"/>
      <c r="D530" s="17" t="s">
        <v>125</v>
      </c>
      <c r="E530" s="68" t="n">
        <v>23</v>
      </c>
      <c r="F530" s="66" t="n">
        <v>6</v>
      </c>
      <c r="G530" s="34"/>
      <c r="H530" s="46" t="s">
        <v>126</v>
      </c>
      <c r="I530" s="15"/>
      <c r="J530" s="16"/>
      <c r="K530" s="17" t="s">
        <v>127</v>
      </c>
      <c r="L530" s="69" t="n">
        <v>15</v>
      </c>
      <c r="M530" s="67" t="n">
        <v>4</v>
      </c>
      <c r="N530" s="47"/>
    </row>
    <row r="531" customFormat="false" ht="12.95" hidden="false" customHeight="true" outlineLevel="0" collapsed="false">
      <c r="A531" s="45" t="s">
        <v>128</v>
      </c>
      <c r="B531" s="15"/>
      <c r="C531" s="15"/>
      <c r="D531" s="17" t="s">
        <v>129</v>
      </c>
      <c r="E531" s="68" t="n">
        <v>4</v>
      </c>
      <c r="F531" s="66" t="n">
        <v>1</v>
      </c>
      <c r="G531" s="34"/>
      <c r="H531" s="46" t="s">
        <v>130</v>
      </c>
      <c r="I531" s="16"/>
      <c r="J531" s="17" t="s">
        <v>131</v>
      </c>
      <c r="K531" s="12"/>
      <c r="L531" s="69" t="n">
        <v>8</v>
      </c>
      <c r="M531" s="67" t="n">
        <v>4</v>
      </c>
      <c r="N531" s="47"/>
    </row>
    <row r="532" customFormat="false" ht="12.95" hidden="false" customHeight="true" outlineLevel="0" collapsed="false">
      <c r="A532" s="45" t="s">
        <v>132</v>
      </c>
      <c r="B532" s="15"/>
      <c r="C532" s="15"/>
      <c r="D532" s="17" t="s">
        <v>133</v>
      </c>
      <c r="E532" s="68" t="n">
        <v>25</v>
      </c>
      <c r="F532" s="66" t="n">
        <v>16</v>
      </c>
      <c r="G532" s="34"/>
      <c r="H532" s="46" t="s">
        <v>134</v>
      </c>
      <c r="I532" s="20" t="s">
        <v>135</v>
      </c>
      <c r="J532" s="12"/>
      <c r="K532" s="12"/>
      <c r="L532" s="69" t="n">
        <v>0</v>
      </c>
      <c r="M532" s="67" t="n">
        <v>0</v>
      </c>
      <c r="N532" s="47"/>
    </row>
    <row r="533" customFormat="false" ht="12.95" hidden="false" customHeight="true" outlineLevel="0" collapsed="false">
      <c r="A533" s="45" t="s">
        <v>136</v>
      </c>
      <c r="B533" s="15"/>
      <c r="C533" s="15"/>
      <c r="D533" s="17" t="s">
        <v>137</v>
      </c>
      <c r="E533" s="68" t="n">
        <v>14</v>
      </c>
      <c r="F533" s="66" t="n">
        <v>7</v>
      </c>
      <c r="G533" s="34"/>
      <c r="H533" s="46" t="s">
        <v>138</v>
      </c>
      <c r="I533" s="11" t="s">
        <v>139</v>
      </c>
      <c r="J533" s="12"/>
      <c r="K533" s="12"/>
      <c r="L533" s="67" t="n">
        <v>3</v>
      </c>
      <c r="M533" s="67" t="n">
        <v>0</v>
      </c>
      <c r="N533" s="47"/>
    </row>
    <row r="534" customFormat="false" ht="12.95" hidden="false" customHeight="true" outlineLevel="0" collapsed="false">
      <c r="A534" s="45" t="s">
        <v>140</v>
      </c>
      <c r="B534" s="15"/>
      <c r="C534" s="15"/>
      <c r="D534" s="23" t="s">
        <v>141</v>
      </c>
      <c r="E534" s="68" t="n">
        <v>15</v>
      </c>
      <c r="F534" s="66" t="n">
        <v>6</v>
      </c>
      <c r="G534" s="34"/>
      <c r="H534" s="46" t="s">
        <v>142</v>
      </c>
      <c r="I534" s="15"/>
      <c r="J534" s="17" t="s">
        <v>270</v>
      </c>
      <c r="K534" s="12"/>
      <c r="L534" s="67" t="n">
        <v>0</v>
      </c>
      <c r="M534" s="67" t="n">
        <v>0</v>
      </c>
      <c r="N534" s="47"/>
    </row>
    <row r="535" customFormat="false" ht="12.95" hidden="false" customHeight="true" outlineLevel="0" collapsed="false">
      <c r="A535" s="45" t="s">
        <v>144</v>
      </c>
      <c r="B535" s="15"/>
      <c r="C535" s="16"/>
      <c r="D535" s="17" t="s">
        <v>145</v>
      </c>
      <c r="E535" s="68" t="n">
        <v>64</v>
      </c>
      <c r="F535" s="66" t="n">
        <v>17</v>
      </c>
      <c r="G535" s="34"/>
      <c r="H535" s="46" t="s">
        <v>146</v>
      </c>
      <c r="I535" s="15"/>
      <c r="J535" s="17" t="s">
        <v>147</v>
      </c>
      <c r="K535" s="12"/>
      <c r="L535" s="67" t="n">
        <v>0</v>
      </c>
      <c r="M535" s="67" t="n">
        <v>0</v>
      </c>
      <c r="N535" s="47"/>
    </row>
    <row r="536" customFormat="false" ht="12.95" hidden="false" customHeight="true" outlineLevel="0" collapsed="false">
      <c r="A536" s="45" t="s">
        <v>148</v>
      </c>
      <c r="B536" s="15"/>
      <c r="C536" s="18" t="s">
        <v>149</v>
      </c>
      <c r="D536" s="12"/>
      <c r="E536" s="68" t="n">
        <v>34</v>
      </c>
      <c r="F536" s="68" t="n">
        <v>10</v>
      </c>
      <c r="G536" s="34"/>
      <c r="H536" s="46" t="s">
        <v>150</v>
      </c>
      <c r="I536" s="15"/>
      <c r="J536" s="17" t="s">
        <v>151</v>
      </c>
      <c r="K536" s="12"/>
      <c r="L536" s="67" t="n">
        <v>1</v>
      </c>
      <c r="M536" s="67" t="n">
        <v>0</v>
      </c>
      <c r="N536" s="47"/>
    </row>
    <row r="537" customFormat="false" ht="12.95" hidden="false" customHeight="true" outlineLevel="0" collapsed="false">
      <c r="A537" s="45" t="s">
        <v>152</v>
      </c>
      <c r="B537" s="15"/>
      <c r="C537" s="15"/>
      <c r="D537" s="17" t="s">
        <v>153</v>
      </c>
      <c r="E537" s="68" t="n">
        <v>18</v>
      </c>
      <c r="F537" s="66" t="n">
        <v>4</v>
      </c>
      <c r="G537" s="34"/>
      <c r="H537" s="46" t="s">
        <v>154</v>
      </c>
      <c r="I537" s="15"/>
      <c r="J537" s="17" t="s">
        <v>155</v>
      </c>
      <c r="K537" s="12"/>
      <c r="L537" s="67" t="n">
        <v>0</v>
      </c>
      <c r="M537" s="67" t="n">
        <v>0</v>
      </c>
      <c r="N537" s="47"/>
    </row>
    <row r="538" customFormat="false" ht="12.95" hidden="false" customHeight="true" outlineLevel="0" collapsed="false">
      <c r="A538" s="45" t="s">
        <v>156</v>
      </c>
      <c r="B538" s="16"/>
      <c r="C538" s="16"/>
      <c r="D538" s="17" t="s">
        <v>157</v>
      </c>
      <c r="E538" s="68" t="n">
        <v>16</v>
      </c>
      <c r="F538" s="66" t="n">
        <v>6</v>
      </c>
      <c r="G538" s="34"/>
      <c r="H538" s="46" t="s">
        <v>158</v>
      </c>
      <c r="I538" s="15"/>
      <c r="J538" s="17" t="s">
        <v>159</v>
      </c>
      <c r="K538" s="12"/>
      <c r="L538" s="67" t="n">
        <v>2</v>
      </c>
      <c r="M538" s="67" t="n">
        <v>0</v>
      </c>
      <c r="N538" s="47"/>
    </row>
    <row r="539" customFormat="false" ht="12.95" hidden="false" customHeight="true" outlineLevel="0" collapsed="false">
      <c r="A539" s="45" t="s">
        <v>160</v>
      </c>
      <c r="B539" s="11" t="s">
        <v>161</v>
      </c>
      <c r="C539" s="12"/>
      <c r="D539" s="12"/>
      <c r="E539" s="68" t="n">
        <v>13</v>
      </c>
      <c r="F539" s="68" t="n">
        <v>2</v>
      </c>
      <c r="G539" s="34"/>
      <c r="H539" s="46" t="s">
        <v>162</v>
      </c>
      <c r="I539" s="16"/>
      <c r="J539" s="17" t="s">
        <v>163</v>
      </c>
      <c r="K539" s="12"/>
      <c r="L539" s="67" t="n">
        <v>0</v>
      </c>
      <c r="M539" s="67" t="n">
        <v>0</v>
      </c>
      <c r="N539" s="47"/>
    </row>
    <row r="540" customFormat="false" ht="12.95" hidden="false" customHeight="true" outlineLevel="0" collapsed="false">
      <c r="A540" s="45" t="s">
        <v>164</v>
      </c>
      <c r="B540" s="15"/>
      <c r="C540" s="17" t="s">
        <v>165</v>
      </c>
      <c r="D540" s="12"/>
      <c r="E540" s="68" t="n">
        <v>7</v>
      </c>
      <c r="F540" s="66" t="n">
        <v>1</v>
      </c>
      <c r="G540" s="34"/>
      <c r="H540" s="46" t="s">
        <v>166</v>
      </c>
      <c r="I540" s="11" t="s">
        <v>167</v>
      </c>
      <c r="J540" s="12"/>
      <c r="K540" s="12"/>
      <c r="L540" s="69" t="n">
        <v>10</v>
      </c>
      <c r="M540" s="69" t="n">
        <v>3</v>
      </c>
      <c r="N540" s="47"/>
    </row>
    <row r="541" customFormat="false" ht="12.95" hidden="false" customHeight="true" outlineLevel="0" collapsed="false">
      <c r="A541" s="45" t="s">
        <v>168</v>
      </c>
      <c r="B541" s="16"/>
      <c r="C541" s="17" t="s">
        <v>169</v>
      </c>
      <c r="D541" s="12"/>
      <c r="E541" s="68" t="n">
        <v>6</v>
      </c>
      <c r="F541" s="66" t="n">
        <v>1</v>
      </c>
      <c r="G541" s="34"/>
      <c r="H541" s="46" t="s">
        <v>170</v>
      </c>
      <c r="I541" s="15"/>
      <c r="J541" s="17" t="s">
        <v>171</v>
      </c>
      <c r="K541" s="12"/>
      <c r="L541" s="69" t="n">
        <v>0</v>
      </c>
      <c r="M541" s="67" t="n">
        <v>0</v>
      </c>
      <c r="N541" s="47"/>
    </row>
    <row r="542" customFormat="false" ht="12.95" hidden="false" customHeight="true" outlineLevel="0" collapsed="false">
      <c r="A542" s="45" t="s">
        <v>172</v>
      </c>
      <c r="B542" s="11" t="s">
        <v>173</v>
      </c>
      <c r="C542" s="12"/>
      <c r="D542" s="12"/>
      <c r="E542" s="66" t="n">
        <v>78</v>
      </c>
      <c r="F542" s="66" t="n">
        <v>28</v>
      </c>
      <c r="G542" s="34"/>
      <c r="H542" s="46" t="s">
        <v>174</v>
      </c>
      <c r="I542" s="15"/>
      <c r="J542" s="18" t="s">
        <v>175</v>
      </c>
      <c r="K542" s="12"/>
      <c r="L542" s="69" t="n">
        <v>4</v>
      </c>
      <c r="M542" s="69" t="n">
        <v>1</v>
      </c>
      <c r="N542" s="47"/>
    </row>
    <row r="543" customFormat="false" ht="12.95" hidden="false" customHeight="true" outlineLevel="0" collapsed="false">
      <c r="A543" s="45" t="s">
        <v>176</v>
      </c>
      <c r="B543" s="15"/>
      <c r="C543" s="17" t="s">
        <v>177</v>
      </c>
      <c r="D543" s="12"/>
      <c r="E543" s="66" t="n">
        <v>55</v>
      </c>
      <c r="F543" s="66" t="n">
        <v>19</v>
      </c>
      <c r="G543" s="34"/>
      <c r="H543" s="46" t="s">
        <v>178</v>
      </c>
      <c r="I543" s="15"/>
      <c r="J543" s="15"/>
      <c r="K543" s="17" t="s">
        <v>179</v>
      </c>
      <c r="L543" s="69" t="n">
        <v>3</v>
      </c>
      <c r="M543" s="67" t="n">
        <v>1</v>
      </c>
      <c r="N543" s="47"/>
    </row>
    <row r="544" customFormat="false" ht="12.95" hidden="false" customHeight="true" outlineLevel="0" collapsed="false">
      <c r="A544" s="45" t="s">
        <v>180</v>
      </c>
      <c r="B544" s="16"/>
      <c r="C544" s="17" t="s">
        <v>181</v>
      </c>
      <c r="D544" s="12"/>
      <c r="E544" s="66" t="n">
        <v>23</v>
      </c>
      <c r="F544" s="66" t="n">
        <v>9</v>
      </c>
      <c r="G544" s="34"/>
      <c r="H544" s="46" t="s">
        <v>182</v>
      </c>
      <c r="I544" s="15"/>
      <c r="J544" s="16"/>
      <c r="K544" s="17" t="s">
        <v>183</v>
      </c>
      <c r="L544" s="69" t="n">
        <v>1</v>
      </c>
      <c r="M544" s="67" t="n">
        <v>0</v>
      </c>
      <c r="N544" s="47"/>
    </row>
    <row r="545" customFormat="false" ht="12.95" hidden="false" customHeight="true" outlineLevel="0" collapsed="false">
      <c r="A545" s="45" t="s">
        <v>184</v>
      </c>
      <c r="B545" s="11" t="s">
        <v>185</v>
      </c>
      <c r="C545" s="12"/>
      <c r="D545" s="12"/>
      <c r="E545" s="68" t="n">
        <v>12</v>
      </c>
      <c r="F545" s="68" t="n">
        <v>3</v>
      </c>
      <c r="G545" s="34"/>
      <c r="H545" s="46" t="s">
        <v>186</v>
      </c>
      <c r="I545" s="15"/>
      <c r="J545" s="17" t="s">
        <v>187</v>
      </c>
      <c r="K545" s="12"/>
      <c r="L545" s="69" t="n">
        <v>0</v>
      </c>
      <c r="M545" s="67" t="n">
        <v>0</v>
      </c>
      <c r="N545" s="47"/>
    </row>
    <row r="546" customFormat="false" ht="12.95" hidden="false" customHeight="true" outlineLevel="0" collapsed="false">
      <c r="A546" s="45" t="s">
        <v>188</v>
      </c>
      <c r="B546" s="15"/>
      <c r="C546" s="17" t="s">
        <v>189</v>
      </c>
      <c r="D546" s="12"/>
      <c r="E546" s="66" t="n">
        <v>8</v>
      </c>
      <c r="F546" s="66" t="n">
        <v>3</v>
      </c>
      <c r="G546" s="34"/>
      <c r="H546" s="46" t="s">
        <v>190</v>
      </c>
      <c r="I546" s="15"/>
      <c r="J546" s="17" t="s">
        <v>191</v>
      </c>
      <c r="K546" s="12"/>
      <c r="L546" s="67" t="n">
        <v>3</v>
      </c>
      <c r="M546" s="67" t="n">
        <v>1</v>
      </c>
      <c r="N546" s="47"/>
    </row>
    <row r="547" customFormat="false" ht="12.95" hidden="false" customHeight="true" outlineLevel="0" collapsed="false">
      <c r="A547" s="45" t="s">
        <v>192</v>
      </c>
      <c r="B547" s="16"/>
      <c r="C547" s="17" t="s">
        <v>193</v>
      </c>
      <c r="D547" s="12"/>
      <c r="E547" s="68" t="n">
        <v>4</v>
      </c>
      <c r="F547" s="66" t="n">
        <v>0</v>
      </c>
      <c r="G547" s="34"/>
      <c r="H547" s="50" t="s">
        <v>194</v>
      </c>
      <c r="I547" s="16"/>
      <c r="J547" s="17" t="s">
        <v>195</v>
      </c>
      <c r="K547" s="12"/>
      <c r="L547" s="70" t="n">
        <v>3</v>
      </c>
      <c r="M547" s="70" t="n">
        <v>1</v>
      </c>
      <c r="N547" s="47"/>
    </row>
    <row r="548" customFormat="false" ht="12.95" hidden="false" customHeight="true" outlineLevel="0" collapsed="false">
      <c r="A548" s="45" t="s">
        <v>196</v>
      </c>
      <c r="B548" s="11" t="s">
        <v>197</v>
      </c>
      <c r="C548" s="12"/>
      <c r="D548" s="12"/>
      <c r="E548" s="68" t="n">
        <v>55</v>
      </c>
      <c r="F548" s="68" t="n">
        <v>23</v>
      </c>
      <c r="G548" s="34"/>
      <c r="H548" s="51" t="s">
        <v>198</v>
      </c>
      <c r="I548" s="11" t="s">
        <v>199</v>
      </c>
      <c r="J548" s="12"/>
      <c r="K548" s="12"/>
      <c r="L548" s="71" t="n">
        <v>149</v>
      </c>
      <c r="M548" s="71" t="n">
        <v>63</v>
      </c>
      <c r="N548" s="47"/>
    </row>
    <row r="549" customFormat="false" ht="12.95" hidden="false" customHeight="true" outlineLevel="0" collapsed="false">
      <c r="A549" s="45" t="s">
        <v>200</v>
      </c>
      <c r="B549" s="15"/>
      <c r="C549" s="17" t="s">
        <v>201</v>
      </c>
      <c r="D549" s="12"/>
      <c r="E549" s="68" t="n">
        <v>1</v>
      </c>
      <c r="F549" s="66" t="n">
        <v>0</v>
      </c>
      <c r="G549" s="34"/>
      <c r="H549" s="46" t="s">
        <v>202</v>
      </c>
      <c r="I549" s="15"/>
      <c r="J549" s="17" t="s">
        <v>203</v>
      </c>
      <c r="K549" s="12"/>
      <c r="L549" s="67" t="n">
        <v>111</v>
      </c>
      <c r="M549" s="67" t="n">
        <v>45</v>
      </c>
      <c r="N549" s="47"/>
    </row>
    <row r="550" customFormat="false" ht="12.95" hidden="false" customHeight="true" outlineLevel="0" collapsed="false">
      <c r="A550" s="45" t="s">
        <v>204</v>
      </c>
      <c r="B550" s="15"/>
      <c r="C550" s="17" t="s">
        <v>205</v>
      </c>
      <c r="D550" s="12"/>
      <c r="E550" s="68" t="n">
        <v>3</v>
      </c>
      <c r="F550" s="66" t="n">
        <v>1</v>
      </c>
      <c r="G550" s="34"/>
      <c r="H550" s="53" t="s">
        <v>206</v>
      </c>
      <c r="I550" s="15"/>
      <c r="J550" s="17" t="s">
        <v>207</v>
      </c>
      <c r="K550" s="12"/>
      <c r="L550" s="70" t="n">
        <v>1</v>
      </c>
      <c r="M550" s="70" t="n">
        <v>0</v>
      </c>
      <c r="N550" s="47"/>
    </row>
    <row r="551" customFormat="false" ht="12.95" hidden="false" customHeight="true" outlineLevel="0" collapsed="false">
      <c r="A551" s="45" t="s">
        <v>208</v>
      </c>
      <c r="B551" s="15"/>
      <c r="C551" s="17" t="s">
        <v>209</v>
      </c>
      <c r="D551" s="12"/>
      <c r="E551" s="68" t="n">
        <v>12</v>
      </c>
      <c r="F551" s="66" t="n">
        <v>5</v>
      </c>
      <c r="G551" s="34"/>
      <c r="H551" s="54" t="s">
        <v>210</v>
      </c>
      <c r="I551" s="16"/>
      <c r="J551" s="24" t="s">
        <v>211</v>
      </c>
      <c r="K551" s="24"/>
      <c r="L551" s="67" t="n">
        <v>37</v>
      </c>
      <c r="M551" s="67" t="n">
        <v>18</v>
      </c>
      <c r="N551" s="47"/>
    </row>
    <row r="552" customFormat="false" ht="12.95" hidden="false" customHeight="true" outlineLevel="0" collapsed="false">
      <c r="A552" s="45" t="s">
        <v>212</v>
      </c>
      <c r="B552" s="15"/>
      <c r="C552" s="17" t="s">
        <v>213</v>
      </c>
      <c r="D552" s="12"/>
      <c r="E552" s="68" t="n">
        <v>23</v>
      </c>
      <c r="F552" s="66" t="n">
        <v>11</v>
      </c>
      <c r="G552" s="34"/>
      <c r="H552" s="45" t="s">
        <v>214</v>
      </c>
      <c r="I552" s="11" t="s">
        <v>215</v>
      </c>
      <c r="J552" s="12"/>
      <c r="K552" s="12"/>
      <c r="L552" s="67" t="n">
        <v>226</v>
      </c>
      <c r="M552" s="67" t="n">
        <v>86</v>
      </c>
      <c r="N552" s="47"/>
    </row>
    <row r="553" customFormat="false" ht="12.95" hidden="false" customHeight="true" outlineLevel="0" collapsed="false">
      <c r="A553" s="45" t="s">
        <v>216</v>
      </c>
      <c r="B553" s="16"/>
      <c r="C553" s="17" t="s">
        <v>217</v>
      </c>
      <c r="D553" s="12"/>
      <c r="E553" s="68" t="n">
        <v>16</v>
      </c>
      <c r="F553" s="66" t="n">
        <v>6</v>
      </c>
      <c r="G553" s="34"/>
      <c r="H553" s="45" t="s">
        <v>218</v>
      </c>
      <c r="I553" s="15"/>
      <c r="J553" s="18" t="s">
        <v>219</v>
      </c>
      <c r="K553" s="12"/>
      <c r="L553" s="67" t="n">
        <v>116</v>
      </c>
      <c r="M553" s="67" t="n">
        <v>40</v>
      </c>
      <c r="N553" s="47"/>
    </row>
    <row r="554" customFormat="false" ht="12.95" hidden="false" customHeight="true" outlineLevel="0" collapsed="false">
      <c r="A554" s="46" t="s">
        <v>220</v>
      </c>
      <c r="B554" s="20" t="s">
        <v>221</v>
      </c>
      <c r="C554" s="12"/>
      <c r="D554" s="12"/>
      <c r="E554" s="72" t="n">
        <v>0</v>
      </c>
      <c r="F554" s="68" t="n">
        <v>0</v>
      </c>
      <c r="G554" s="34"/>
      <c r="H554" s="45" t="s">
        <v>222</v>
      </c>
      <c r="I554" s="15"/>
      <c r="J554" s="15"/>
      <c r="K554" s="17" t="s">
        <v>223</v>
      </c>
      <c r="L554" s="67" t="n">
        <v>28</v>
      </c>
      <c r="M554" s="67" t="n">
        <v>9</v>
      </c>
      <c r="N554" s="47"/>
    </row>
    <row r="555" customFormat="false" ht="12.95" hidden="false" customHeight="true" outlineLevel="0" collapsed="false">
      <c r="A555" s="46" t="s">
        <v>224</v>
      </c>
      <c r="B555" s="11" t="s">
        <v>225</v>
      </c>
      <c r="C555" s="12"/>
      <c r="D555" s="12"/>
      <c r="E555" s="66" t="n">
        <v>1026</v>
      </c>
      <c r="F555" s="66" t="n">
        <v>364</v>
      </c>
      <c r="G555" s="34"/>
      <c r="H555" s="45" t="s">
        <v>226</v>
      </c>
      <c r="I555" s="15"/>
      <c r="J555" s="15"/>
      <c r="K555" s="17" t="s">
        <v>227</v>
      </c>
      <c r="L555" s="67" t="n">
        <v>26</v>
      </c>
      <c r="M555" s="67" t="n">
        <v>7</v>
      </c>
      <c r="N555" s="47"/>
    </row>
    <row r="556" customFormat="false" ht="12.95" hidden="false" customHeight="true" outlineLevel="0" collapsed="false">
      <c r="A556" s="46" t="s">
        <v>228</v>
      </c>
      <c r="B556" s="15"/>
      <c r="C556" s="18" t="s">
        <v>229</v>
      </c>
      <c r="D556" s="12"/>
      <c r="E556" s="66" t="n">
        <v>18</v>
      </c>
      <c r="F556" s="66" t="n">
        <v>5</v>
      </c>
      <c r="G556" s="34"/>
      <c r="H556" s="45" t="s">
        <v>230</v>
      </c>
      <c r="I556" s="15"/>
      <c r="J556" s="15"/>
      <c r="K556" s="17" t="s">
        <v>231</v>
      </c>
      <c r="L556" s="67" t="n">
        <v>3</v>
      </c>
      <c r="M556" s="67" t="n">
        <v>1</v>
      </c>
      <c r="N556" s="47"/>
    </row>
    <row r="557" customFormat="false" ht="12.95" hidden="false" customHeight="true" outlineLevel="0" collapsed="false">
      <c r="A557" s="46" t="s">
        <v>232</v>
      </c>
      <c r="B557" s="15"/>
      <c r="C557" s="15"/>
      <c r="D557" s="17" t="s">
        <v>233</v>
      </c>
      <c r="E557" s="66" t="n">
        <v>11</v>
      </c>
      <c r="F557" s="66" t="n">
        <v>3</v>
      </c>
      <c r="G557" s="34"/>
      <c r="H557" s="45" t="s">
        <v>234</v>
      </c>
      <c r="I557" s="15"/>
      <c r="J557" s="15"/>
      <c r="K557" s="17" t="s">
        <v>235</v>
      </c>
      <c r="L557" s="67" t="n">
        <v>30</v>
      </c>
      <c r="M557" s="67" t="n">
        <v>12</v>
      </c>
      <c r="N557" s="47"/>
    </row>
    <row r="558" customFormat="false" ht="12.95" hidden="false" customHeight="true" outlineLevel="0" collapsed="false">
      <c r="A558" s="46" t="s">
        <v>236</v>
      </c>
      <c r="B558" s="15"/>
      <c r="C558" s="16"/>
      <c r="D558" s="17" t="s">
        <v>237</v>
      </c>
      <c r="E558" s="66" t="n">
        <v>7</v>
      </c>
      <c r="F558" s="66" t="n">
        <v>2</v>
      </c>
      <c r="G558" s="34"/>
      <c r="H558" s="45" t="s">
        <v>238</v>
      </c>
      <c r="I558" s="15"/>
      <c r="J558" s="15"/>
      <c r="K558" s="17" t="s">
        <v>271</v>
      </c>
      <c r="L558" s="67" t="n">
        <v>4</v>
      </c>
      <c r="M558" s="67" t="n">
        <v>3</v>
      </c>
    </row>
    <row r="559" customFormat="false" ht="12.95" hidden="false" customHeight="true" outlineLevel="0" collapsed="false">
      <c r="A559" s="46" t="s">
        <v>240</v>
      </c>
      <c r="B559" s="15"/>
      <c r="C559" s="18" t="s">
        <v>241</v>
      </c>
      <c r="D559" s="12"/>
      <c r="E559" s="66" t="n">
        <v>602</v>
      </c>
      <c r="F559" s="66" t="n">
        <v>219</v>
      </c>
      <c r="G559" s="34"/>
      <c r="H559" s="45" t="s">
        <v>242</v>
      </c>
      <c r="I559" s="15"/>
      <c r="J559" s="15"/>
      <c r="K559" s="17" t="s">
        <v>272</v>
      </c>
      <c r="L559" s="67" t="n">
        <v>6</v>
      </c>
      <c r="M559" s="67" t="n">
        <v>1</v>
      </c>
    </row>
    <row r="560" customFormat="false" ht="12.95" hidden="false" customHeight="true" outlineLevel="0" collapsed="false">
      <c r="A560" s="46" t="s">
        <v>244</v>
      </c>
      <c r="B560" s="15"/>
      <c r="C560" s="15"/>
      <c r="D560" s="17" t="s">
        <v>245</v>
      </c>
      <c r="E560" s="66" t="n">
        <v>8</v>
      </c>
      <c r="F560" s="66" t="n">
        <v>3</v>
      </c>
      <c r="G560" s="34"/>
      <c r="H560" s="45" t="s">
        <v>246</v>
      </c>
      <c r="I560" s="15"/>
      <c r="J560" s="16"/>
      <c r="K560" s="17" t="s">
        <v>247</v>
      </c>
      <c r="L560" s="67" t="n">
        <v>19</v>
      </c>
      <c r="M560" s="67" t="n">
        <v>7</v>
      </c>
    </row>
    <row r="561" customFormat="false" ht="12.95" hidden="false" customHeight="true" outlineLevel="0" collapsed="false">
      <c r="A561" s="46" t="s">
        <v>248</v>
      </c>
      <c r="B561" s="15"/>
      <c r="C561" s="15"/>
      <c r="D561" s="17" t="s">
        <v>249</v>
      </c>
      <c r="E561" s="66" t="n">
        <v>108</v>
      </c>
      <c r="F561" s="66" t="n">
        <v>38</v>
      </c>
      <c r="G561" s="34"/>
      <c r="H561" s="45" t="s">
        <v>250</v>
      </c>
      <c r="I561" s="15"/>
      <c r="J561" s="17" t="s">
        <v>251</v>
      </c>
      <c r="K561" s="12"/>
      <c r="L561" s="67" t="n">
        <v>102</v>
      </c>
      <c r="M561" s="67" t="n">
        <v>43</v>
      </c>
    </row>
    <row r="562" customFormat="false" ht="12.95" hidden="false" customHeight="true" outlineLevel="0" collapsed="false">
      <c r="A562" s="46" t="s">
        <v>252</v>
      </c>
      <c r="B562" s="15"/>
      <c r="C562" s="15"/>
      <c r="D562" s="17" t="s">
        <v>253</v>
      </c>
      <c r="E562" s="66" t="n">
        <v>191</v>
      </c>
      <c r="F562" s="66" t="n">
        <v>69</v>
      </c>
      <c r="G562" s="34"/>
      <c r="H562" s="45" t="s">
        <v>254</v>
      </c>
      <c r="I562" s="15"/>
      <c r="J562" s="17" t="s">
        <v>255</v>
      </c>
      <c r="K562" s="12"/>
      <c r="L562" s="67" t="n">
        <v>2</v>
      </c>
      <c r="M562" s="67" t="n">
        <v>1</v>
      </c>
    </row>
    <row r="563" customFormat="false" ht="12.95" hidden="false" customHeight="true" outlineLevel="0" collapsed="false">
      <c r="A563" s="46" t="s">
        <v>256</v>
      </c>
      <c r="B563" s="15"/>
      <c r="C563" s="15"/>
      <c r="D563" s="17" t="s">
        <v>257</v>
      </c>
      <c r="E563" s="66" t="n">
        <v>22</v>
      </c>
      <c r="F563" s="66" t="n">
        <v>9</v>
      </c>
      <c r="G563" s="34"/>
      <c r="H563" s="45" t="s">
        <v>258</v>
      </c>
      <c r="I563" s="16"/>
      <c r="J563" s="17" t="s">
        <v>259</v>
      </c>
      <c r="K563" s="12"/>
      <c r="L563" s="67" t="n">
        <v>6</v>
      </c>
      <c r="M563" s="67" t="n">
        <v>2</v>
      </c>
      <c r="N563" s="9"/>
    </row>
    <row r="564" customFormat="false" ht="12.95" hidden="false" customHeight="true" outlineLevel="0" collapsed="false">
      <c r="A564" s="46" t="s">
        <v>260</v>
      </c>
      <c r="B564" s="15"/>
      <c r="C564" s="15"/>
      <c r="D564" s="17" t="s">
        <v>261</v>
      </c>
      <c r="E564" s="66" t="n">
        <v>10</v>
      </c>
      <c r="F564" s="66" t="n">
        <v>5</v>
      </c>
      <c r="G564" s="34"/>
      <c r="H564" s="73"/>
      <c r="I564" s="34"/>
      <c r="J564" s="34"/>
      <c r="K564" s="34"/>
      <c r="L564" s="34"/>
      <c r="M564" s="34"/>
      <c r="N564" s="9"/>
    </row>
    <row r="565" customFormat="false" ht="12.95" hidden="false" customHeight="true" outlineLevel="0" collapsed="false">
      <c r="A565" s="46" t="s">
        <v>263</v>
      </c>
      <c r="B565" s="15"/>
      <c r="C565" s="15"/>
      <c r="D565" s="17" t="s">
        <v>273</v>
      </c>
      <c r="E565" s="66" t="n">
        <v>63</v>
      </c>
      <c r="F565" s="66" t="n">
        <v>24</v>
      </c>
      <c r="G565" s="34"/>
      <c r="H565" s="74" t="s">
        <v>279</v>
      </c>
      <c r="I565" s="74" t="s">
        <v>284</v>
      </c>
      <c r="J565" s="56"/>
      <c r="K565" s="60"/>
      <c r="L565" s="60"/>
      <c r="M565" s="60"/>
      <c r="N565" s="9"/>
    </row>
    <row r="566" customFormat="false" ht="12.95" hidden="false" customHeight="true" outlineLevel="0" collapsed="false">
      <c r="A566" s="46" t="s">
        <v>266</v>
      </c>
      <c r="B566" s="16"/>
      <c r="C566" s="16"/>
      <c r="D566" s="17" t="s">
        <v>267</v>
      </c>
      <c r="E566" s="66" t="n">
        <v>197</v>
      </c>
      <c r="F566" s="66" t="n">
        <v>70</v>
      </c>
      <c r="G566" s="74"/>
      <c r="H566" s="74"/>
      <c r="I566" s="74"/>
      <c r="J566" s="74"/>
      <c r="L566" s="58"/>
      <c r="M566" s="58"/>
      <c r="N566" s="9"/>
    </row>
    <row r="567" customFormat="false" ht="12.95" hidden="false" customHeight="true" outlineLevel="0" collapsed="false">
      <c r="G567" s="74"/>
      <c r="H567" s="74"/>
      <c r="I567" s="59"/>
      <c r="J567" s="59"/>
      <c r="K567" s="75"/>
      <c r="L567" s="58"/>
      <c r="M567" s="58"/>
      <c r="N567" s="9"/>
    </row>
    <row r="568" customFormat="false" ht="12.95" hidden="false" customHeight="true" outlineLevel="0" collapsed="false">
      <c r="A568" s="61"/>
      <c r="B568" s="61"/>
      <c r="C568" s="61"/>
      <c r="D568" s="38"/>
      <c r="E568" s="76"/>
      <c r="F568" s="76"/>
      <c r="G568" s="74"/>
      <c r="H568" s="74"/>
      <c r="I568" s="59"/>
      <c r="J568" s="59"/>
      <c r="K568" s="75"/>
      <c r="L568" s="58"/>
      <c r="M568" s="58"/>
    </row>
    <row r="569" customFormat="false" ht="17.25" hidden="false" customHeight="false" outlineLevel="0" collapsed="false">
      <c r="A569" s="33" t="s">
        <v>0</v>
      </c>
      <c r="B569" s="74"/>
      <c r="C569" s="74"/>
      <c r="D569" s="74"/>
      <c r="E569" s="74"/>
      <c r="F569" s="74"/>
      <c r="G569" s="74"/>
      <c r="H569" s="74"/>
      <c r="I569" s="74"/>
      <c r="J569" s="74"/>
      <c r="K569" s="36"/>
      <c r="L569" s="36"/>
      <c r="M569" s="36" t="s">
        <v>285</v>
      </c>
    </row>
    <row r="570" s="9" customFormat="true" ht="8.25" hidden="false" customHeight="true" outlineLevel="0" collapsed="false">
      <c r="A570" s="77"/>
      <c r="B570" s="38"/>
      <c r="C570" s="38"/>
      <c r="D570" s="38"/>
      <c r="E570" s="38"/>
      <c r="F570" s="38"/>
      <c r="G570" s="38"/>
      <c r="H570" s="38"/>
      <c r="I570" s="38"/>
      <c r="J570" s="38"/>
      <c r="K570" s="39"/>
      <c r="L570" s="39"/>
      <c r="M570" s="39"/>
    </row>
    <row r="571" customFormat="false" ht="24" hidden="false" customHeight="false" outlineLevel="0" collapsed="false">
      <c r="A571" s="40" t="s">
        <v>2</v>
      </c>
      <c r="B571" s="43" t="s">
        <v>3</v>
      </c>
      <c r="C571" s="43"/>
      <c r="D571" s="43"/>
      <c r="E571" s="40" t="s">
        <v>4</v>
      </c>
      <c r="F571" s="42" t="s">
        <v>5</v>
      </c>
      <c r="G571" s="74"/>
      <c r="H571" s="40" t="s">
        <v>2</v>
      </c>
      <c r="I571" s="43" t="s">
        <v>3</v>
      </c>
      <c r="J571" s="43"/>
      <c r="K571" s="43"/>
      <c r="L571" s="8" t="s">
        <v>4</v>
      </c>
      <c r="M571" s="44" t="s">
        <v>5</v>
      </c>
    </row>
    <row r="572" customFormat="false" ht="12.95" hidden="false" customHeight="true" outlineLevel="0" collapsed="false">
      <c r="A572" s="45" t="s">
        <v>6</v>
      </c>
      <c r="B572" s="11" t="s">
        <v>7</v>
      </c>
      <c r="C572" s="12"/>
      <c r="D572" s="12"/>
      <c r="E572" s="66" t="n">
        <v>68</v>
      </c>
      <c r="F572" s="66" t="n">
        <v>25</v>
      </c>
      <c r="G572" s="74"/>
      <c r="H572" s="46" t="s">
        <v>8</v>
      </c>
      <c r="I572" s="15"/>
      <c r="J572" s="16"/>
      <c r="K572" s="17" t="s">
        <v>9</v>
      </c>
      <c r="L572" s="67" t="n">
        <v>9</v>
      </c>
      <c r="M572" s="67" t="n">
        <v>6</v>
      </c>
    </row>
    <row r="573" customFormat="false" ht="12.95" hidden="false" customHeight="true" outlineLevel="0" collapsed="false">
      <c r="A573" s="45" t="s">
        <v>10</v>
      </c>
      <c r="B573" s="15"/>
      <c r="C573" s="17" t="s">
        <v>11</v>
      </c>
      <c r="D573" s="12"/>
      <c r="E573" s="66" t="n">
        <v>7</v>
      </c>
      <c r="F573" s="66" t="n">
        <v>2</v>
      </c>
      <c r="G573" s="74"/>
      <c r="H573" s="46" t="s">
        <v>12</v>
      </c>
      <c r="I573" s="15"/>
      <c r="J573" s="18" t="s">
        <v>13</v>
      </c>
      <c r="K573" s="12"/>
      <c r="L573" s="67" t="n">
        <v>383</v>
      </c>
      <c r="M573" s="67" t="n">
        <v>167</v>
      </c>
    </row>
    <row r="574" customFormat="false" ht="13.5" hidden="false" customHeight="false" outlineLevel="0" collapsed="false">
      <c r="A574" s="45" t="s">
        <v>14</v>
      </c>
      <c r="B574" s="15"/>
      <c r="C574" s="18" t="s">
        <v>15</v>
      </c>
      <c r="D574" s="12"/>
      <c r="E574" s="66" t="n">
        <v>7</v>
      </c>
      <c r="F574" s="66" t="n">
        <v>4</v>
      </c>
      <c r="G574" s="74"/>
      <c r="H574" s="46" t="s">
        <v>16</v>
      </c>
      <c r="I574" s="15"/>
      <c r="J574" s="15"/>
      <c r="K574" s="17" t="s">
        <v>17</v>
      </c>
      <c r="L574" s="67" t="n">
        <v>49</v>
      </c>
      <c r="M574" s="67" t="n">
        <v>21</v>
      </c>
      <c r="N574" s="47"/>
    </row>
    <row r="575" customFormat="false" ht="12.95" hidden="false" customHeight="true" outlineLevel="0" collapsed="false">
      <c r="A575" s="45" t="s">
        <v>18</v>
      </c>
      <c r="B575" s="15"/>
      <c r="C575" s="15"/>
      <c r="D575" s="17" t="s">
        <v>19</v>
      </c>
      <c r="E575" s="66" t="n">
        <v>6</v>
      </c>
      <c r="F575" s="66" t="n">
        <v>4</v>
      </c>
      <c r="G575" s="74"/>
      <c r="H575" s="46" t="s">
        <v>20</v>
      </c>
      <c r="I575" s="15"/>
      <c r="J575" s="15"/>
      <c r="K575" s="17" t="s">
        <v>21</v>
      </c>
      <c r="L575" s="67" t="n">
        <v>106</v>
      </c>
      <c r="M575" s="67" t="n">
        <v>41</v>
      </c>
      <c r="N575" s="47"/>
    </row>
    <row r="576" customFormat="false" ht="12.95" hidden="false" customHeight="true" outlineLevel="0" collapsed="false">
      <c r="A576" s="45" t="s">
        <v>23</v>
      </c>
      <c r="B576" s="15"/>
      <c r="C576" s="16"/>
      <c r="D576" s="17" t="s">
        <v>24</v>
      </c>
      <c r="E576" s="66" t="n">
        <v>1</v>
      </c>
      <c r="F576" s="66" t="n">
        <v>0</v>
      </c>
      <c r="G576" s="74"/>
      <c r="H576" s="46" t="s">
        <v>26</v>
      </c>
      <c r="I576" s="15"/>
      <c r="J576" s="15"/>
      <c r="K576" s="17" t="s">
        <v>27</v>
      </c>
      <c r="L576" s="67" t="n">
        <v>221</v>
      </c>
      <c r="M576" s="67" t="n">
        <v>104</v>
      </c>
      <c r="N576" s="47"/>
    </row>
    <row r="577" customFormat="false" ht="12.95" hidden="false" customHeight="true" outlineLevel="0" collapsed="false">
      <c r="A577" s="45" t="s">
        <v>28</v>
      </c>
      <c r="B577" s="15"/>
      <c r="C577" s="17" t="s">
        <v>29</v>
      </c>
      <c r="D577" s="12"/>
      <c r="E577" s="66" t="n">
        <v>22</v>
      </c>
      <c r="F577" s="66" t="n">
        <v>8</v>
      </c>
      <c r="G577" s="74"/>
      <c r="H577" s="46" t="s">
        <v>30</v>
      </c>
      <c r="I577" s="15"/>
      <c r="J577" s="16"/>
      <c r="K577" s="17" t="s">
        <v>31</v>
      </c>
      <c r="L577" s="67" t="n">
        <v>7</v>
      </c>
      <c r="M577" s="67" t="n">
        <v>1</v>
      </c>
      <c r="N577" s="47"/>
    </row>
    <row r="578" customFormat="false" ht="12.95" hidden="false" customHeight="true" outlineLevel="0" collapsed="false">
      <c r="A578" s="45" t="s">
        <v>32</v>
      </c>
      <c r="B578" s="15"/>
      <c r="C578" s="18" t="s">
        <v>33</v>
      </c>
      <c r="D578" s="12"/>
      <c r="E578" s="66" t="n">
        <v>20</v>
      </c>
      <c r="F578" s="66" t="n">
        <v>8</v>
      </c>
      <c r="G578" s="74"/>
      <c r="H578" s="46" t="s">
        <v>34</v>
      </c>
      <c r="I578" s="15"/>
      <c r="J578" s="17" t="s">
        <v>35</v>
      </c>
      <c r="K578" s="12"/>
      <c r="L578" s="67" t="n">
        <v>25</v>
      </c>
      <c r="M578" s="67" t="n">
        <v>7</v>
      </c>
      <c r="N578" s="47"/>
    </row>
    <row r="579" customFormat="false" ht="12.95" hidden="false" customHeight="true" outlineLevel="0" collapsed="false">
      <c r="A579" s="45" t="s">
        <v>36</v>
      </c>
      <c r="B579" s="15"/>
      <c r="C579" s="15"/>
      <c r="D579" s="17" t="s">
        <v>37</v>
      </c>
      <c r="E579" s="66" t="n">
        <v>1</v>
      </c>
      <c r="F579" s="66" t="n">
        <v>1</v>
      </c>
      <c r="G579" s="74"/>
      <c r="H579" s="46" t="s">
        <v>38</v>
      </c>
      <c r="I579" s="16"/>
      <c r="J579" s="17" t="s">
        <v>39</v>
      </c>
      <c r="K579" s="12"/>
      <c r="L579" s="67" t="n">
        <v>11</v>
      </c>
      <c r="M579" s="67" t="n">
        <v>3</v>
      </c>
      <c r="N579" s="47"/>
    </row>
    <row r="580" customFormat="false" ht="12.95" hidden="false" customHeight="true" outlineLevel="0" collapsed="false">
      <c r="A580" s="45" t="s">
        <v>40</v>
      </c>
      <c r="B580" s="15"/>
      <c r="C580" s="15"/>
      <c r="D580" s="17" t="s">
        <v>41</v>
      </c>
      <c r="E580" s="66" t="n">
        <v>18</v>
      </c>
      <c r="F580" s="66" t="n">
        <v>6</v>
      </c>
      <c r="G580" s="74"/>
      <c r="H580" s="46" t="s">
        <v>42</v>
      </c>
      <c r="I580" s="11" t="s">
        <v>43</v>
      </c>
      <c r="J580" s="12"/>
      <c r="K580" s="12"/>
      <c r="L580" s="67" t="n">
        <v>504</v>
      </c>
      <c r="M580" s="67" t="n">
        <v>213</v>
      </c>
      <c r="N580" s="47"/>
    </row>
    <row r="581" customFormat="false" ht="12.95" hidden="false" customHeight="true" outlineLevel="0" collapsed="false">
      <c r="A581" s="45" t="s">
        <v>44</v>
      </c>
      <c r="B581" s="15"/>
      <c r="C581" s="16"/>
      <c r="D581" s="17" t="s">
        <v>45</v>
      </c>
      <c r="E581" s="66" t="n">
        <v>1</v>
      </c>
      <c r="F581" s="66" t="n">
        <v>1</v>
      </c>
      <c r="G581" s="74"/>
      <c r="H581" s="46" t="s">
        <v>46</v>
      </c>
      <c r="I581" s="15"/>
      <c r="J581" s="17" t="s">
        <v>47</v>
      </c>
      <c r="K581" s="12"/>
      <c r="L581" s="67" t="n">
        <v>4</v>
      </c>
      <c r="M581" s="67" t="n">
        <v>1</v>
      </c>
      <c r="N581" s="47"/>
    </row>
    <row r="582" customFormat="false" ht="12.95" hidden="false" customHeight="true" outlineLevel="0" collapsed="false">
      <c r="A582" s="45" t="s">
        <v>48</v>
      </c>
      <c r="B582" s="15"/>
      <c r="C582" s="17" t="s">
        <v>49</v>
      </c>
      <c r="D582" s="12"/>
      <c r="E582" s="66" t="n">
        <v>0</v>
      </c>
      <c r="F582" s="66" t="n">
        <v>0</v>
      </c>
      <c r="G582" s="74"/>
      <c r="H582" s="46" t="s">
        <v>50</v>
      </c>
      <c r="I582" s="15"/>
      <c r="J582" s="17" t="s">
        <v>51</v>
      </c>
      <c r="K582" s="12"/>
      <c r="L582" s="67" t="n">
        <v>357</v>
      </c>
      <c r="M582" s="67" t="n">
        <v>151</v>
      </c>
      <c r="N582" s="47"/>
    </row>
    <row r="583" customFormat="false" ht="12.95" hidden="false" customHeight="true" outlineLevel="0" collapsed="false">
      <c r="A583" s="45" t="s">
        <v>52</v>
      </c>
      <c r="B583" s="16"/>
      <c r="C583" s="17" t="s">
        <v>269</v>
      </c>
      <c r="D583" s="12"/>
      <c r="E583" s="66" t="n">
        <v>12</v>
      </c>
      <c r="F583" s="66" t="n">
        <v>3</v>
      </c>
      <c r="G583" s="74"/>
      <c r="H583" s="46" t="s">
        <v>54</v>
      </c>
      <c r="I583" s="15"/>
      <c r="J583" s="17" t="s">
        <v>55</v>
      </c>
      <c r="K583" s="12"/>
      <c r="L583" s="67" t="n">
        <v>3</v>
      </c>
      <c r="M583" s="67" t="n">
        <v>0</v>
      </c>
      <c r="N583" s="47"/>
    </row>
    <row r="584" customFormat="false" ht="12.95" hidden="false" customHeight="true" outlineLevel="0" collapsed="false">
      <c r="A584" s="45" t="s">
        <v>56</v>
      </c>
      <c r="B584" s="11" t="s">
        <v>57</v>
      </c>
      <c r="C584" s="12"/>
      <c r="D584" s="12"/>
      <c r="E584" s="68" t="n">
        <v>1064</v>
      </c>
      <c r="F584" s="68" t="n">
        <v>377</v>
      </c>
      <c r="G584" s="74"/>
      <c r="H584" s="46" t="s">
        <v>58</v>
      </c>
      <c r="I584" s="15"/>
      <c r="J584" s="17" t="s">
        <v>59</v>
      </c>
      <c r="K584" s="12"/>
      <c r="L584" s="67" t="n">
        <v>48</v>
      </c>
      <c r="M584" s="67" t="n">
        <v>23</v>
      </c>
      <c r="N584" s="47"/>
    </row>
    <row r="585" customFormat="false" ht="12.95" hidden="false" customHeight="true" outlineLevel="0" collapsed="false">
      <c r="A585" s="45" t="s">
        <v>60</v>
      </c>
      <c r="B585" s="15"/>
      <c r="C585" s="18" t="s">
        <v>61</v>
      </c>
      <c r="D585" s="12"/>
      <c r="E585" s="68" t="n">
        <v>1038</v>
      </c>
      <c r="F585" s="68" t="n">
        <v>368</v>
      </c>
      <c r="G585" s="74"/>
      <c r="H585" s="46" t="s">
        <v>62</v>
      </c>
      <c r="I585" s="15"/>
      <c r="J585" s="17" t="s">
        <v>63</v>
      </c>
      <c r="K585" s="12"/>
      <c r="L585" s="67" t="n">
        <v>6</v>
      </c>
      <c r="M585" s="67" t="n">
        <v>6</v>
      </c>
      <c r="N585" s="47"/>
    </row>
    <row r="586" customFormat="false" ht="12.95" hidden="false" customHeight="true" outlineLevel="0" collapsed="false">
      <c r="A586" s="45" t="s">
        <v>64</v>
      </c>
      <c r="B586" s="15"/>
      <c r="C586" s="15"/>
      <c r="D586" s="17" t="s">
        <v>65</v>
      </c>
      <c r="E586" s="68" t="n">
        <v>11</v>
      </c>
      <c r="F586" s="66" t="n">
        <v>5</v>
      </c>
      <c r="G586" s="74"/>
      <c r="H586" s="46" t="s">
        <v>66</v>
      </c>
      <c r="I586" s="16"/>
      <c r="J586" s="17" t="s">
        <v>67</v>
      </c>
      <c r="K586" s="12"/>
      <c r="L586" s="67" t="n">
        <v>86</v>
      </c>
      <c r="M586" s="67" t="n">
        <v>32</v>
      </c>
      <c r="N586" s="47"/>
    </row>
    <row r="587" customFormat="false" ht="12.95" hidden="false" customHeight="true" outlineLevel="0" collapsed="false">
      <c r="A587" s="45" t="s">
        <v>68</v>
      </c>
      <c r="B587" s="15"/>
      <c r="C587" s="15"/>
      <c r="D587" s="17" t="s">
        <v>69</v>
      </c>
      <c r="E587" s="68" t="n">
        <v>29</v>
      </c>
      <c r="F587" s="66" t="n">
        <v>9</v>
      </c>
      <c r="G587" s="74"/>
      <c r="H587" s="46" t="s">
        <v>70</v>
      </c>
      <c r="I587" s="11" t="s">
        <v>71</v>
      </c>
      <c r="J587" s="12"/>
      <c r="K587" s="12"/>
      <c r="L587" s="67" t="n">
        <v>118</v>
      </c>
      <c r="M587" s="67" t="n">
        <v>41</v>
      </c>
      <c r="N587" s="47"/>
    </row>
    <row r="588" customFormat="false" ht="12.95" hidden="false" customHeight="true" outlineLevel="0" collapsed="false">
      <c r="A588" s="45" t="s">
        <v>72</v>
      </c>
      <c r="B588" s="15"/>
      <c r="C588" s="15"/>
      <c r="D588" s="17" t="s">
        <v>73</v>
      </c>
      <c r="E588" s="68" t="n">
        <v>191</v>
      </c>
      <c r="F588" s="66" t="n">
        <v>75</v>
      </c>
      <c r="G588" s="74"/>
      <c r="H588" s="46" t="s">
        <v>74</v>
      </c>
      <c r="I588" s="15"/>
      <c r="J588" s="17" t="s">
        <v>75</v>
      </c>
      <c r="K588" s="12"/>
      <c r="L588" s="67" t="n">
        <v>7</v>
      </c>
      <c r="M588" s="67" t="n">
        <v>1</v>
      </c>
      <c r="N588" s="47"/>
    </row>
    <row r="589" customFormat="false" ht="12.95" hidden="false" customHeight="true" outlineLevel="0" collapsed="false">
      <c r="A589" s="45" t="s">
        <v>76</v>
      </c>
      <c r="B589" s="15"/>
      <c r="C589" s="15"/>
      <c r="D589" s="17" t="s">
        <v>77</v>
      </c>
      <c r="E589" s="68" t="n">
        <v>103</v>
      </c>
      <c r="F589" s="66" t="n">
        <v>34</v>
      </c>
      <c r="G589" s="74"/>
      <c r="H589" s="46" t="s">
        <v>78</v>
      </c>
      <c r="I589" s="15"/>
      <c r="J589" s="17" t="s">
        <v>79</v>
      </c>
      <c r="K589" s="12"/>
      <c r="L589" s="67" t="n">
        <v>9</v>
      </c>
      <c r="M589" s="67" t="n">
        <v>5</v>
      </c>
      <c r="N589" s="47"/>
    </row>
    <row r="590" customFormat="false" ht="12.95" hidden="false" customHeight="true" outlineLevel="0" collapsed="false">
      <c r="A590" s="45" t="s">
        <v>80</v>
      </c>
      <c r="B590" s="15"/>
      <c r="C590" s="15"/>
      <c r="D590" s="17" t="s">
        <v>81</v>
      </c>
      <c r="E590" s="68" t="n">
        <v>54</v>
      </c>
      <c r="F590" s="66" t="n">
        <v>14</v>
      </c>
      <c r="G590" s="74"/>
      <c r="H590" s="46" t="s">
        <v>82</v>
      </c>
      <c r="I590" s="15"/>
      <c r="J590" s="18" t="s">
        <v>83</v>
      </c>
      <c r="K590" s="12"/>
      <c r="L590" s="67" t="n">
        <v>51</v>
      </c>
      <c r="M590" s="67" t="n">
        <v>14</v>
      </c>
      <c r="N590" s="47"/>
    </row>
    <row r="591" customFormat="false" ht="12.95" hidden="false" customHeight="true" outlineLevel="0" collapsed="false">
      <c r="A591" s="45" t="s">
        <v>84</v>
      </c>
      <c r="B591" s="15"/>
      <c r="C591" s="15"/>
      <c r="D591" s="17" t="s">
        <v>85</v>
      </c>
      <c r="E591" s="68" t="n">
        <v>83</v>
      </c>
      <c r="F591" s="66" t="n">
        <v>23</v>
      </c>
      <c r="G591" s="74"/>
      <c r="H591" s="46" t="s">
        <v>86</v>
      </c>
      <c r="I591" s="15"/>
      <c r="J591" s="15"/>
      <c r="K591" s="17" t="s">
        <v>87</v>
      </c>
      <c r="L591" s="67" t="n">
        <v>32</v>
      </c>
      <c r="M591" s="67" t="n">
        <v>11</v>
      </c>
      <c r="N591" s="47"/>
    </row>
    <row r="592" customFormat="false" ht="12.95" hidden="false" customHeight="true" outlineLevel="0" collapsed="false">
      <c r="A592" s="45" t="s">
        <v>88</v>
      </c>
      <c r="B592" s="15"/>
      <c r="C592" s="15"/>
      <c r="D592" s="17" t="s">
        <v>89</v>
      </c>
      <c r="E592" s="68" t="n">
        <v>44</v>
      </c>
      <c r="F592" s="66" t="n">
        <v>12</v>
      </c>
      <c r="G592" s="74"/>
      <c r="H592" s="46" t="s">
        <v>90</v>
      </c>
      <c r="I592" s="15"/>
      <c r="J592" s="16"/>
      <c r="K592" s="17" t="s">
        <v>91</v>
      </c>
      <c r="L592" s="67" t="n">
        <v>19</v>
      </c>
      <c r="M592" s="67" t="n">
        <v>3</v>
      </c>
      <c r="N592" s="47"/>
    </row>
    <row r="593" customFormat="false" ht="12.95" hidden="false" customHeight="true" outlineLevel="0" collapsed="false">
      <c r="A593" s="45" t="s">
        <v>92</v>
      </c>
      <c r="B593" s="15"/>
      <c r="C593" s="15"/>
      <c r="D593" s="17" t="s">
        <v>93</v>
      </c>
      <c r="E593" s="68" t="n">
        <v>73</v>
      </c>
      <c r="F593" s="66" t="n">
        <v>27</v>
      </c>
      <c r="G593" s="74"/>
      <c r="H593" s="46" t="s">
        <v>94</v>
      </c>
      <c r="I593" s="16"/>
      <c r="J593" s="17" t="s">
        <v>95</v>
      </c>
      <c r="K593" s="12"/>
      <c r="L593" s="67" t="n">
        <v>51</v>
      </c>
      <c r="M593" s="67" t="n">
        <v>21</v>
      </c>
      <c r="N593" s="47"/>
    </row>
    <row r="594" customFormat="false" ht="12.95" hidden="false" customHeight="true" outlineLevel="0" collapsed="false">
      <c r="A594" s="45" t="s">
        <v>96</v>
      </c>
      <c r="B594" s="15"/>
      <c r="C594" s="15"/>
      <c r="D594" s="17" t="s">
        <v>97</v>
      </c>
      <c r="E594" s="68" t="n">
        <v>6</v>
      </c>
      <c r="F594" s="66" t="n">
        <v>2</v>
      </c>
      <c r="G594" s="74"/>
      <c r="H594" s="46" t="s">
        <v>98</v>
      </c>
      <c r="I594" s="20" t="s">
        <v>99</v>
      </c>
      <c r="J594" s="12"/>
      <c r="K594" s="12"/>
      <c r="L594" s="67" t="n">
        <v>1</v>
      </c>
      <c r="M594" s="67" t="n">
        <v>0</v>
      </c>
      <c r="N594" s="47"/>
    </row>
    <row r="595" customFormat="false" ht="12.95" hidden="false" customHeight="true" outlineLevel="0" collapsed="false">
      <c r="A595" s="45" t="s">
        <v>100</v>
      </c>
      <c r="B595" s="15"/>
      <c r="C595" s="15"/>
      <c r="D595" s="17" t="s">
        <v>101</v>
      </c>
      <c r="E595" s="68" t="n">
        <v>198</v>
      </c>
      <c r="F595" s="66" t="n">
        <v>71</v>
      </c>
      <c r="G595" s="74"/>
      <c r="H595" s="46" t="s">
        <v>102</v>
      </c>
      <c r="I595" s="20" t="s">
        <v>103</v>
      </c>
      <c r="J595" s="12"/>
      <c r="K595" s="12"/>
      <c r="L595" s="67" t="n">
        <v>15</v>
      </c>
      <c r="M595" s="67" t="n">
        <v>6</v>
      </c>
      <c r="N595" s="47"/>
    </row>
    <row r="596" customFormat="false" ht="12.95" hidden="false" customHeight="true" outlineLevel="0" collapsed="false">
      <c r="A596" s="45" t="s">
        <v>104</v>
      </c>
      <c r="B596" s="15"/>
      <c r="C596" s="15"/>
      <c r="D596" s="17" t="s">
        <v>105</v>
      </c>
      <c r="E596" s="68" t="n">
        <v>3</v>
      </c>
      <c r="F596" s="66" t="n">
        <v>0</v>
      </c>
      <c r="G596" s="74"/>
      <c r="H596" s="46" t="s">
        <v>106</v>
      </c>
      <c r="I596" s="11" t="s">
        <v>107</v>
      </c>
      <c r="J596" s="12"/>
      <c r="K596" s="12"/>
      <c r="L596" s="67" t="n">
        <v>77</v>
      </c>
      <c r="M596" s="67" t="n">
        <v>35</v>
      </c>
      <c r="N596" s="47"/>
    </row>
    <row r="597" customFormat="false" ht="12.95" hidden="false" customHeight="true" outlineLevel="0" collapsed="false">
      <c r="A597" s="45" t="s">
        <v>108</v>
      </c>
      <c r="B597" s="15"/>
      <c r="C597" s="15"/>
      <c r="D597" s="17" t="s">
        <v>109</v>
      </c>
      <c r="E597" s="68" t="n">
        <v>33</v>
      </c>
      <c r="F597" s="66" t="n">
        <v>13</v>
      </c>
      <c r="G597" s="74"/>
      <c r="H597" s="46" t="s">
        <v>110</v>
      </c>
      <c r="I597" s="15"/>
      <c r="J597" s="17" t="s">
        <v>111</v>
      </c>
      <c r="K597" s="12"/>
      <c r="L597" s="67" t="n">
        <v>6</v>
      </c>
      <c r="M597" s="67" t="n">
        <v>3</v>
      </c>
      <c r="N597" s="47"/>
    </row>
    <row r="598" customFormat="false" ht="12.95" hidden="false" customHeight="true" outlineLevel="0" collapsed="false">
      <c r="A598" s="45" t="s">
        <v>112</v>
      </c>
      <c r="B598" s="21"/>
      <c r="C598" s="21"/>
      <c r="D598" s="22" t="s">
        <v>113</v>
      </c>
      <c r="E598" s="68" t="n">
        <v>26</v>
      </c>
      <c r="F598" s="66" t="n">
        <v>15</v>
      </c>
      <c r="G598" s="74"/>
      <c r="H598" s="46" t="s">
        <v>114</v>
      </c>
      <c r="I598" s="15"/>
      <c r="J598" s="18" t="s">
        <v>115</v>
      </c>
      <c r="K598" s="12"/>
      <c r="L598" s="67" t="n">
        <v>60</v>
      </c>
      <c r="M598" s="67" t="n">
        <v>26</v>
      </c>
      <c r="N598" s="47"/>
    </row>
    <row r="599" customFormat="false" ht="12.95" hidden="false" customHeight="true" outlineLevel="0" collapsed="false">
      <c r="A599" s="45" t="s">
        <v>116</v>
      </c>
      <c r="B599" s="21"/>
      <c r="C599" s="21"/>
      <c r="D599" s="22" t="s">
        <v>117</v>
      </c>
      <c r="E599" s="68" t="n">
        <v>16</v>
      </c>
      <c r="F599" s="66" t="n">
        <v>6</v>
      </c>
      <c r="G599" s="74"/>
      <c r="H599" s="46" t="s">
        <v>118</v>
      </c>
      <c r="I599" s="15"/>
      <c r="J599" s="15"/>
      <c r="K599" s="17" t="s">
        <v>119</v>
      </c>
      <c r="L599" s="67" t="n">
        <v>10</v>
      </c>
      <c r="M599" s="67" t="n">
        <v>3</v>
      </c>
      <c r="N599" s="47"/>
    </row>
    <row r="600" customFormat="false" ht="12.95" hidden="false" customHeight="true" outlineLevel="0" collapsed="false">
      <c r="A600" s="45" t="s">
        <v>120</v>
      </c>
      <c r="B600" s="15"/>
      <c r="C600" s="15"/>
      <c r="D600" s="17" t="s">
        <v>121</v>
      </c>
      <c r="E600" s="68" t="n">
        <v>25</v>
      </c>
      <c r="F600" s="66" t="n">
        <v>13</v>
      </c>
      <c r="G600" s="74"/>
      <c r="H600" s="46" t="s">
        <v>122</v>
      </c>
      <c r="I600" s="15"/>
      <c r="J600" s="15"/>
      <c r="K600" s="17" t="s">
        <v>123</v>
      </c>
      <c r="L600" s="69" t="n">
        <v>36</v>
      </c>
      <c r="M600" s="67" t="n">
        <v>17</v>
      </c>
      <c r="N600" s="47"/>
    </row>
    <row r="601" customFormat="false" ht="12.95" hidden="false" customHeight="true" outlineLevel="0" collapsed="false">
      <c r="A601" s="45" t="s">
        <v>124</v>
      </c>
      <c r="B601" s="15"/>
      <c r="C601" s="15"/>
      <c r="D601" s="17" t="s">
        <v>125</v>
      </c>
      <c r="E601" s="68" t="n">
        <v>16</v>
      </c>
      <c r="F601" s="66" t="n">
        <v>5</v>
      </c>
      <c r="G601" s="74"/>
      <c r="H601" s="46" t="s">
        <v>126</v>
      </c>
      <c r="I601" s="15"/>
      <c r="J601" s="16"/>
      <c r="K601" s="17" t="s">
        <v>127</v>
      </c>
      <c r="L601" s="69" t="n">
        <v>14</v>
      </c>
      <c r="M601" s="67" t="n">
        <v>6</v>
      </c>
      <c r="N601" s="47"/>
    </row>
    <row r="602" customFormat="false" ht="12.95" hidden="false" customHeight="true" outlineLevel="0" collapsed="false">
      <c r="A602" s="45" t="s">
        <v>128</v>
      </c>
      <c r="B602" s="15"/>
      <c r="C602" s="15"/>
      <c r="D602" s="17" t="s">
        <v>129</v>
      </c>
      <c r="E602" s="68" t="n">
        <v>2</v>
      </c>
      <c r="F602" s="66" t="n">
        <v>0</v>
      </c>
      <c r="G602" s="74"/>
      <c r="H602" s="46" t="s">
        <v>130</v>
      </c>
      <c r="I602" s="16"/>
      <c r="J602" s="17" t="s">
        <v>131</v>
      </c>
      <c r="K602" s="12"/>
      <c r="L602" s="69" t="n">
        <v>11</v>
      </c>
      <c r="M602" s="67" t="n">
        <v>6</v>
      </c>
      <c r="N602" s="47"/>
    </row>
    <row r="603" customFormat="false" ht="12.95" hidden="false" customHeight="true" outlineLevel="0" collapsed="false">
      <c r="A603" s="45" t="s">
        <v>132</v>
      </c>
      <c r="B603" s="15"/>
      <c r="C603" s="15"/>
      <c r="D603" s="17" t="s">
        <v>133</v>
      </c>
      <c r="E603" s="68" t="n">
        <v>24</v>
      </c>
      <c r="F603" s="66" t="n">
        <v>8</v>
      </c>
      <c r="G603" s="74"/>
      <c r="H603" s="46" t="s">
        <v>134</v>
      </c>
      <c r="I603" s="20" t="s">
        <v>135</v>
      </c>
      <c r="J603" s="12"/>
      <c r="K603" s="12"/>
      <c r="L603" s="69" t="n">
        <v>0</v>
      </c>
      <c r="M603" s="67" t="n">
        <v>0</v>
      </c>
      <c r="N603" s="47"/>
    </row>
    <row r="604" customFormat="false" ht="12.95" hidden="false" customHeight="true" outlineLevel="0" collapsed="false">
      <c r="A604" s="45" t="s">
        <v>136</v>
      </c>
      <c r="B604" s="15"/>
      <c r="C604" s="15"/>
      <c r="D604" s="17" t="s">
        <v>137</v>
      </c>
      <c r="E604" s="68" t="n">
        <v>17</v>
      </c>
      <c r="F604" s="66" t="n">
        <v>8</v>
      </c>
      <c r="G604" s="74"/>
      <c r="H604" s="46" t="s">
        <v>138</v>
      </c>
      <c r="I604" s="11" t="s">
        <v>139</v>
      </c>
      <c r="J604" s="12"/>
      <c r="K604" s="12"/>
      <c r="L604" s="67" t="n">
        <v>6</v>
      </c>
      <c r="M604" s="67" t="n">
        <v>4</v>
      </c>
      <c r="N604" s="47"/>
    </row>
    <row r="605" customFormat="false" ht="12.95" hidden="false" customHeight="true" outlineLevel="0" collapsed="false">
      <c r="A605" s="45" t="s">
        <v>140</v>
      </c>
      <c r="B605" s="15"/>
      <c r="C605" s="15"/>
      <c r="D605" s="23" t="s">
        <v>141</v>
      </c>
      <c r="E605" s="68" t="n">
        <v>16</v>
      </c>
      <c r="F605" s="66" t="n">
        <v>6</v>
      </c>
      <c r="G605" s="74"/>
      <c r="H605" s="46" t="s">
        <v>142</v>
      </c>
      <c r="I605" s="15"/>
      <c r="J605" s="17" t="s">
        <v>270</v>
      </c>
      <c r="K605" s="12"/>
      <c r="L605" s="67" t="n">
        <v>0</v>
      </c>
      <c r="M605" s="67" t="n">
        <v>0</v>
      </c>
      <c r="N605" s="47"/>
    </row>
    <row r="606" customFormat="false" ht="12.95" hidden="false" customHeight="true" outlineLevel="0" collapsed="false">
      <c r="A606" s="45" t="s">
        <v>144</v>
      </c>
      <c r="B606" s="15"/>
      <c r="C606" s="16"/>
      <c r="D606" s="17" t="s">
        <v>145</v>
      </c>
      <c r="E606" s="68" t="n">
        <v>68</v>
      </c>
      <c r="F606" s="66" t="n">
        <v>22</v>
      </c>
      <c r="G606" s="74"/>
      <c r="H606" s="46" t="s">
        <v>146</v>
      </c>
      <c r="I606" s="15"/>
      <c r="J606" s="17" t="s">
        <v>147</v>
      </c>
      <c r="K606" s="12"/>
      <c r="L606" s="67" t="n">
        <v>0</v>
      </c>
      <c r="M606" s="67" t="n">
        <v>0</v>
      </c>
      <c r="N606" s="47"/>
    </row>
    <row r="607" customFormat="false" ht="12.95" hidden="false" customHeight="true" outlineLevel="0" collapsed="false">
      <c r="A607" s="45" t="s">
        <v>148</v>
      </c>
      <c r="B607" s="15"/>
      <c r="C607" s="18" t="s">
        <v>149</v>
      </c>
      <c r="D607" s="12"/>
      <c r="E607" s="68" t="n">
        <v>26</v>
      </c>
      <c r="F607" s="68" t="n">
        <v>9</v>
      </c>
      <c r="G607" s="74"/>
      <c r="H607" s="46" t="s">
        <v>150</v>
      </c>
      <c r="I607" s="15"/>
      <c r="J607" s="17" t="s">
        <v>151</v>
      </c>
      <c r="K607" s="12"/>
      <c r="L607" s="67" t="n">
        <v>3</v>
      </c>
      <c r="M607" s="67" t="n">
        <v>2</v>
      </c>
      <c r="N607" s="47"/>
    </row>
    <row r="608" customFormat="false" ht="12.95" hidden="false" customHeight="true" outlineLevel="0" collapsed="false">
      <c r="A608" s="45" t="s">
        <v>152</v>
      </c>
      <c r="B608" s="15"/>
      <c r="C608" s="15"/>
      <c r="D608" s="17" t="s">
        <v>153</v>
      </c>
      <c r="E608" s="68" t="n">
        <v>10</v>
      </c>
      <c r="F608" s="66" t="n">
        <v>5</v>
      </c>
      <c r="G608" s="74"/>
      <c r="H608" s="46" t="s">
        <v>154</v>
      </c>
      <c r="I608" s="15"/>
      <c r="J608" s="17" t="s">
        <v>155</v>
      </c>
      <c r="K608" s="12"/>
      <c r="L608" s="67" t="n">
        <v>2</v>
      </c>
      <c r="M608" s="67" t="n">
        <v>1</v>
      </c>
      <c r="N608" s="47"/>
    </row>
    <row r="609" customFormat="false" ht="12.95" hidden="false" customHeight="true" outlineLevel="0" collapsed="false">
      <c r="A609" s="45" t="s">
        <v>156</v>
      </c>
      <c r="B609" s="16"/>
      <c r="C609" s="16"/>
      <c r="D609" s="17" t="s">
        <v>157</v>
      </c>
      <c r="E609" s="68" t="n">
        <v>16</v>
      </c>
      <c r="F609" s="66" t="n">
        <v>4</v>
      </c>
      <c r="G609" s="74"/>
      <c r="H609" s="46" t="s">
        <v>158</v>
      </c>
      <c r="I609" s="15"/>
      <c r="J609" s="17" t="s">
        <v>159</v>
      </c>
      <c r="K609" s="12"/>
      <c r="L609" s="67" t="n">
        <v>0</v>
      </c>
      <c r="M609" s="67" t="n">
        <v>0</v>
      </c>
      <c r="N609" s="47"/>
    </row>
    <row r="610" customFormat="false" ht="12.95" hidden="false" customHeight="true" outlineLevel="0" collapsed="false">
      <c r="A610" s="45" t="s">
        <v>160</v>
      </c>
      <c r="B610" s="11" t="s">
        <v>161</v>
      </c>
      <c r="C610" s="12"/>
      <c r="D610" s="12"/>
      <c r="E610" s="68" t="n">
        <v>22</v>
      </c>
      <c r="F610" s="68" t="n">
        <v>12</v>
      </c>
      <c r="G610" s="74"/>
      <c r="H610" s="46" t="s">
        <v>162</v>
      </c>
      <c r="I610" s="16"/>
      <c r="J610" s="17" t="s">
        <v>163</v>
      </c>
      <c r="K610" s="12"/>
      <c r="L610" s="67" t="n">
        <v>1</v>
      </c>
      <c r="M610" s="67" t="n">
        <v>1</v>
      </c>
      <c r="N610" s="47"/>
    </row>
    <row r="611" customFormat="false" ht="12.95" hidden="false" customHeight="true" outlineLevel="0" collapsed="false">
      <c r="A611" s="45" t="s">
        <v>164</v>
      </c>
      <c r="B611" s="15"/>
      <c r="C611" s="17" t="s">
        <v>165</v>
      </c>
      <c r="D611" s="12"/>
      <c r="E611" s="68" t="n">
        <v>9</v>
      </c>
      <c r="F611" s="66" t="n">
        <v>5</v>
      </c>
      <c r="G611" s="74"/>
      <c r="H611" s="46" t="s">
        <v>166</v>
      </c>
      <c r="I611" s="11" t="s">
        <v>167</v>
      </c>
      <c r="J611" s="12"/>
      <c r="K611" s="12"/>
      <c r="L611" s="69" t="n">
        <v>11</v>
      </c>
      <c r="M611" s="69" t="n">
        <v>4</v>
      </c>
      <c r="N611" s="47"/>
    </row>
    <row r="612" customFormat="false" ht="12.95" hidden="false" customHeight="true" outlineLevel="0" collapsed="false">
      <c r="A612" s="45" t="s">
        <v>168</v>
      </c>
      <c r="B612" s="16"/>
      <c r="C612" s="17" t="s">
        <v>169</v>
      </c>
      <c r="D612" s="12"/>
      <c r="E612" s="68" t="n">
        <v>13</v>
      </c>
      <c r="F612" s="66" t="n">
        <v>7</v>
      </c>
      <c r="G612" s="74"/>
      <c r="H612" s="46" t="s">
        <v>170</v>
      </c>
      <c r="I612" s="15"/>
      <c r="J612" s="17" t="s">
        <v>171</v>
      </c>
      <c r="K612" s="12"/>
      <c r="L612" s="69" t="n">
        <v>0</v>
      </c>
      <c r="M612" s="67" t="n">
        <v>0</v>
      </c>
      <c r="N612" s="47"/>
    </row>
    <row r="613" customFormat="false" ht="12.95" hidden="false" customHeight="true" outlineLevel="0" collapsed="false">
      <c r="A613" s="45" t="s">
        <v>172</v>
      </c>
      <c r="B613" s="11" t="s">
        <v>173</v>
      </c>
      <c r="C613" s="12"/>
      <c r="D613" s="12"/>
      <c r="E613" s="66" t="n">
        <v>72</v>
      </c>
      <c r="F613" s="66" t="n">
        <v>30</v>
      </c>
      <c r="G613" s="74"/>
      <c r="H613" s="46" t="s">
        <v>174</v>
      </c>
      <c r="I613" s="15"/>
      <c r="J613" s="18" t="s">
        <v>175</v>
      </c>
      <c r="K613" s="12"/>
      <c r="L613" s="69" t="n">
        <v>4</v>
      </c>
      <c r="M613" s="69" t="n">
        <v>0</v>
      </c>
      <c r="N613" s="47"/>
    </row>
    <row r="614" customFormat="false" ht="12.95" hidden="false" customHeight="true" outlineLevel="0" collapsed="false">
      <c r="A614" s="45" t="s">
        <v>176</v>
      </c>
      <c r="B614" s="15"/>
      <c r="C614" s="17" t="s">
        <v>177</v>
      </c>
      <c r="D614" s="12"/>
      <c r="E614" s="66" t="n">
        <v>57</v>
      </c>
      <c r="F614" s="66" t="n">
        <v>26</v>
      </c>
      <c r="G614" s="74"/>
      <c r="H614" s="46" t="s">
        <v>178</v>
      </c>
      <c r="I614" s="15"/>
      <c r="J614" s="15"/>
      <c r="K614" s="17" t="s">
        <v>179</v>
      </c>
      <c r="L614" s="69" t="n">
        <v>1</v>
      </c>
      <c r="M614" s="67" t="n">
        <v>0</v>
      </c>
      <c r="N614" s="47"/>
    </row>
    <row r="615" customFormat="false" ht="12.95" hidden="false" customHeight="true" outlineLevel="0" collapsed="false">
      <c r="A615" s="45" t="s">
        <v>180</v>
      </c>
      <c r="B615" s="16"/>
      <c r="C615" s="17" t="s">
        <v>181</v>
      </c>
      <c r="D615" s="12"/>
      <c r="E615" s="66" t="n">
        <v>15</v>
      </c>
      <c r="F615" s="66" t="n">
        <v>4</v>
      </c>
      <c r="G615" s="74"/>
      <c r="H615" s="46" t="s">
        <v>182</v>
      </c>
      <c r="I615" s="15"/>
      <c r="J615" s="16"/>
      <c r="K615" s="17" t="s">
        <v>183</v>
      </c>
      <c r="L615" s="69" t="n">
        <v>3</v>
      </c>
      <c r="M615" s="67" t="n">
        <v>0</v>
      </c>
      <c r="N615" s="47"/>
    </row>
    <row r="616" customFormat="false" ht="12.95" hidden="false" customHeight="true" outlineLevel="0" collapsed="false">
      <c r="A616" s="45" t="s">
        <v>184</v>
      </c>
      <c r="B616" s="11" t="s">
        <v>185</v>
      </c>
      <c r="C616" s="12"/>
      <c r="D616" s="12"/>
      <c r="E616" s="68" t="n">
        <v>20</v>
      </c>
      <c r="F616" s="68" t="n">
        <v>7</v>
      </c>
      <c r="G616" s="74"/>
      <c r="H616" s="46" t="s">
        <v>186</v>
      </c>
      <c r="I616" s="15"/>
      <c r="J616" s="17" t="s">
        <v>187</v>
      </c>
      <c r="K616" s="12"/>
      <c r="L616" s="69" t="n">
        <v>0</v>
      </c>
      <c r="M616" s="67" t="n">
        <v>0</v>
      </c>
      <c r="N616" s="47"/>
    </row>
    <row r="617" customFormat="false" ht="12.95" hidden="false" customHeight="true" outlineLevel="0" collapsed="false">
      <c r="A617" s="45" t="s">
        <v>188</v>
      </c>
      <c r="B617" s="15"/>
      <c r="C617" s="17" t="s">
        <v>189</v>
      </c>
      <c r="D617" s="12"/>
      <c r="E617" s="66" t="n">
        <v>14</v>
      </c>
      <c r="F617" s="66" t="n">
        <v>6</v>
      </c>
      <c r="G617" s="74"/>
      <c r="H617" s="46" t="s">
        <v>190</v>
      </c>
      <c r="I617" s="15"/>
      <c r="J617" s="17" t="s">
        <v>191</v>
      </c>
      <c r="K617" s="12"/>
      <c r="L617" s="67" t="n">
        <v>6</v>
      </c>
      <c r="M617" s="67" t="n">
        <v>3</v>
      </c>
      <c r="N617" s="47"/>
    </row>
    <row r="618" customFormat="false" ht="12.95" hidden="false" customHeight="true" outlineLevel="0" collapsed="false">
      <c r="A618" s="45" t="s">
        <v>192</v>
      </c>
      <c r="B618" s="16"/>
      <c r="C618" s="17" t="s">
        <v>193</v>
      </c>
      <c r="D618" s="12"/>
      <c r="E618" s="68" t="n">
        <v>6</v>
      </c>
      <c r="F618" s="66" t="n">
        <v>1</v>
      </c>
      <c r="G618" s="74"/>
      <c r="H618" s="50" t="s">
        <v>194</v>
      </c>
      <c r="I618" s="16"/>
      <c r="J618" s="17" t="s">
        <v>195</v>
      </c>
      <c r="K618" s="12"/>
      <c r="L618" s="70" t="n">
        <v>1</v>
      </c>
      <c r="M618" s="70" t="n">
        <v>1</v>
      </c>
      <c r="N618" s="47"/>
    </row>
    <row r="619" customFormat="false" ht="12.95" hidden="false" customHeight="true" outlineLevel="0" collapsed="false">
      <c r="A619" s="45" t="s">
        <v>196</v>
      </c>
      <c r="B619" s="11" t="s">
        <v>197</v>
      </c>
      <c r="C619" s="12"/>
      <c r="D619" s="12"/>
      <c r="E619" s="68" t="n">
        <v>36</v>
      </c>
      <c r="F619" s="68" t="n">
        <v>22</v>
      </c>
      <c r="G619" s="74"/>
      <c r="H619" s="51" t="s">
        <v>198</v>
      </c>
      <c r="I619" s="11" t="s">
        <v>199</v>
      </c>
      <c r="J619" s="12"/>
      <c r="K619" s="12"/>
      <c r="L619" s="71" t="n">
        <v>159</v>
      </c>
      <c r="M619" s="71" t="n">
        <v>70</v>
      </c>
      <c r="N619" s="47"/>
    </row>
    <row r="620" customFormat="false" ht="12.95" hidden="false" customHeight="true" outlineLevel="0" collapsed="false">
      <c r="A620" s="45" t="s">
        <v>200</v>
      </c>
      <c r="B620" s="15"/>
      <c r="C620" s="17" t="s">
        <v>201</v>
      </c>
      <c r="D620" s="12"/>
      <c r="E620" s="68" t="n">
        <v>0</v>
      </c>
      <c r="F620" s="66" t="n">
        <v>0</v>
      </c>
      <c r="G620" s="74"/>
      <c r="H620" s="46" t="s">
        <v>202</v>
      </c>
      <c r="I620" s="15"/>
      <c r="J620" s="17" t="s">
        <v>203</v>
      </c>
      <c r="K620" s="12"/>
      <c r="L620" s="67" t="n">
        <v>139</v>
      </c>
      <c r="M620" s="67" t="n">
        <v>58</v>
      </c>
      <c r="N620" s="47"/>
    </row>
    <row r="621" customFormat="false" ht="12.95" hidden="false" customHeight="true" outlineLevel="0" collapsed="false">
      <c r="A621" s="45" t="s">
        <v>204</v>
      </c>
      <c r="B621" s="15"/>
      <c r="C621" s="17" t="s">
        <v>205</v>
      </c>
      <c r="D621" s="12"/>
      <c r="E621" s="68" t="n">
        <v>1</v>
      </c>
      <c r="F621" s="66" t="n">
        <v>1</v>
      </c>
      <c r="G621" s="74"/>
      <c r="H621" s="53" t="s">
        <v>206</v>
      </c>
      <c r="I621" s="15"/>
      <c r="J621" s="17" t="s">
        <v>207</v>
      </c>
      <c r="K621" s="12"/>
      <c r="L621" s="70" t="n">
        <v>1</v>
      </c>
      <c r="M621" s="70" t="n">
        <v>0</v>
      </c>
      <c r="N621" s="47"/>
    </row>
    <row r="622" customFormat="false" ht="12.95" hidden="false" customHeight="true" outlineLevel="0" collapsed="false">
      <c r="A622" s="45" t="s">
        <v>208</v>
      </c>
      <c r="B622" s="15"/>
      <c r="C622" s="17" t="s">
        <v>209</v>
      </c>
      <c r="D622" s="12"/>
      <c r="E622" s="68" t="n">
        <v>10</v>
      </c>
      <c r="F622" s="66" t="n">
        <v>7</v>
      </c>
      <c r="G622" s="74"/>
      <c r="H622" s="54" t="s">
        <v>210</v>
      </c>
      <c r="I622" s="16"/>
      <c r="J622" s="24" t="s">
        <v>211</v>
      </c>
      <c r="K622" s="24"/>
      <c r="L622" s="67" t="n">
        <v>19</v>
      </c>
      <c r="M622" s="67" t="n">
        <v>12</v>
      </c>
      <c r="N622" s="47"/>
    </row>
    <row r="623" customFormat="false" ht="12.95" hidden="false" customHeight="true" outlineLevel="0" collapsed="false">
      <c r="A623" s="45" t="s">
        <v>212</v>
      </c>
      <c r="B623" s="15"/>
      <c r="C623" s="17" t="s">
        <v>213</v>
      </c>
      <c r="D623" s="12"/>
      <c r="E623" s="68" t="n">
        <v>9</v>
      </c>
      <c r="F623" s="66" t="n">
        <v>7</v>
      </c>
      <c r="G623" s="74"/>
      <c r="H623" s="45" t="s">
        <v>214</v>
      </c>
      <c r="I623" s="11" t="s">
        <v>215</v>
      </c>
      <c r="J623" s="12"/>
      <c r="K623" s="12"/>
      <c r="L623" s="67" t="n">
        <v>205</v>
      </c>
      <c r="M623" s="67" t="n">
        <v>69</v>
      </c>
      <c r="N623" s="47"/>
    </row>
    <row r="624" customFormat="false" ht="12.95" hidden="false" customHeight="true" outlineLevel="0" collapsed="false">
      <c r="A624" s="45" t="s">
        <v>216</v>
      </c>
      <c r="B624" s="16"/>
      <c r="C624" s="17" t="s">
        <v>217</v>
      </c>
      <c r="D624" s="12"/>
      <c r="E624" s="68" t="n">
        <v>16</v>
      </c>
      <c r="F624" s="66" t="n">
        <v>7</v>
      </c>
      <c r="G624" s="74"/>
      <c r="H624" s="45" t="s">
        <v>218</v>
      </c>
      <c r="I624" s="15"/>
      <c r="J624" s="18" t="s">
        <v>219</v>
      </c>
      <c r="K624" s="12"/>
      <c r="L624" s="67" t="n">
        <v>102</v>
      </c>
      <c r="M624" s="67" t="n">
        <v>36</v>
      </c>
      <c r="N624" s="47"/>
    </row>
    <row r="625" customFormat="false" ht="12.95" hidden="false" customHeight="true" outlineLevel="0" collapsed="false">
      <c r="A625" s="46" t="s">
        <v>220</v>
      </c>
      <c r="B625" s="20" t="s">
        <v>221</v>
      </c>
      <c r="C625" s="12"/>
      <c r="D625" s="12"/>
      <c r="E625" s="72" t="n">
        <v>0</v>
      </c>
      <c r="F625" s="68" t="n">
        <v>0</v>
      </c>
      <c r="G625" s="74"/>
      <c r="H625" s="45" t="s">
        <v>222</v>
      </c>
      <c r="I625" s="15"/>
      <c r="J625" s="15"/>
      <c r="K625" s="17" t="s">
        <v>223</v>
      </c>
      <c r="L625" s="67" t="n">
        <v>23</v>
      </c>
      <c r="M625" s="67" t="n">
        <v>6</v>
      </c>
      <c r="N625" s="47"/>
    </row>
    <row r="626" customFormat="false" ht="12.95" hidden="false" customHeight="true" outlineLevel="0" collapsed="false">
      <c r="A626" s="46" t="s">
        <v>224</v>
      </c>
      <c r="B626" s="11" t="s">
        <v>225</v>
      </c>
      <c r="C626" s="12"/>
      <c r="D626" s="12"/>
      <c r="E626" s="66" t="n">
        <v>1017</v>
      </c>
      <c r="F626" s="66" t="n">
        <v>408</v>
      </c>
      <c r="G626" s="74"/>
      <c r="H626" s="45" t="s">
        <v>226</v>
      </c>
      <c r="I626" s="15"/>
      <c r="J626" s="15"/>
      <c r="K626" s="17" t="s">
        <v>227</v>
      </c>
      <c r="L626" s="67" t="n">
        <v>14</v>
      </c>
      <c r="M626" s="67" t="n">
        <v>4</v>
      </c>
      <c r="N626" s="47"/>
    </row>
    <row r="627" customFormat="false" ht="12.95" hidden="false" customHeight="true" outlineLevel="0" collapsed="false">
      <c r="A627" s="46" t="s">
        <v>228</v>
      </c>
      <c r="B627" s="15"/>
      <c r="C627" s="18" t="s">
        <v>229</v>
      </c>
      <c r="D627" s="12"/>
      <c r="E627" s="66" t="n">
        <v>14</v>
      </c>
      <c r="F627" s="66" t="n">
        <v>8</v>
      </c>
      <c r="G627" s="74"/>
      <c r="H627" s="45" t="s">
        <v>230</v>
      </c>
      <c r="I627" s="15"/>
      <c r="J627" s="15"/>
      <c r="K627" s="17" t="s">
        <v>231</v>
      </c>
      <c r="L627" s="67" t="n">
        <v>9</v>
      </c>
      <c r="M627" s="67" t="n">
        <v>2</v>
      </c>
      <c r="N627" s="47"/>
    </row>
    <row r="628" customFormat="false" ht="12.95" hidden="false" customHeight="true" outlineLevel="0" collapsed="false">
      <c r="A628" s="46" t="s">
        <v>232</v>
      </c>
      <c r="B628" s="15"/>
      <c r="C628" s="15"/>
      <c r="D628" s="17" t="s">
        <v>233</v>
      </c>
      <c r="E628" s="66" t="n">
        <v>7</v>
      </c>
      <c r="F628" s="66" t="n">
        <v>4</v>
      </c>
      <c r="G628" s="74"/>
      <c r="H628" s="45" t="s">
        <v>234</v>
      </c>
      <c r="I628" s="15"/>
      <c r="J628" s="15"/>
      <c r="K628" s="17" t="s">
        <v>235</v>
      </c>
      <c r="L628" s="67" t="n">
        <v>29</v>
      </c>
      <c r="M628" s="67" t="n">
        <v>11</v>
      </c>
      <c r="N628" s="47"/>
    </row>
    <row r="629" customFormat="false" ht="12.95" hidden="false" customHeight="true" outlineLevel="0" collapsed="false">
      <c r="A629" s="46" t="s">
        <v>236</v>
      </c>
      <c r="B629" s="15"/>
      <c r="C629" s="16"/>
      <c r="D629" s="17" t="s">
        <v>237</v>
      </c>
      <c r="E629" s="66" t="n">
        <v>7</v>
      </c>
      <c r="F629" s="66" t="n">
        <v>4</v>
      </c>
      <c r="G629" s="74"/>
      <c r="H629" s="45" t="s">
        <v>238</v>
      </c>
      <c r="I629" s="15"/>
      <c r="J629" s="15"/>
      <c r="K629" s="17" t="s">
        <v>271</v>
      </c>
      <c r="L629" s="67" t="n">
        <v>5</v>
      </c>
      <c r="M629" s="67" t="n">
        <v>1</v>
      </c>
      <c r="N629" s="47"/>
    </row>
    <row r="630" customFormat="false" ht="12.95" hidden="false" customHeight="true" outlineLevel="0" collapsed="false">
      <c r="A630" s="46" t="s">
        <v>240</v>
      </c>
      <c r="B630" s="15"/>
      <c r="C630" s="18" t="s">
        <v>241</v>
      </c>
      <c r="D630" s="12"/>
      <c r="E630" s="66" t="n">
        <v>584</v>
      </c>
      <c r="F630" s="66" t="n">
        <v>223</v>
      </c>
      <c r="G630" s="74"/>
      <c r="H630" s="45" t="s">
        <v>242</v>
      </c>
      <c r="I630" s="15"/>
      <c r="J630" s="15"/>
      <c r="K630" s="17" t="s">
        <v>272</v>
      </c>
      <c r="L630" s="67" t="n">
        <v>1</v>
      </c>
      <c r="M630" s="67" t="n">
        <v>0</v>
      </c>
      <c r="N630" s="47"/>
    </row>
    <row r="631" customFormat="false" ht="12.95" hidden="false" customHeight="true" outlineLevel="0" collapsed="false">
      <c r="A631" s="46" t="s">
        <v>244</v>
      </c>
      <c r="B631" s="15"/>
      <c r="C631" s="15"/>
      <c r="D631" s="17" t="s">
        <v>245</v>
      </c>
      <c r="E631" s="66" t="n">
        <v>8</v>
      </c>
      <c r="F631" s="66" t="n">
        <v>4</v>
      </c>
      <c r="G631" s="74"/>
      <c r="H631" s="45" t="s">
        <v>246</v>
      </c>
      <c r="I631" s="15"/>
      <c r="J631" s="16"/>
      <c r="K631" s="17" t="s">
        <v>247</v>
      </c>
      <c r="L631" s="67" t="n">
        <v>21</v>
      </c>
      <c r="M631" s="67" t="n">
        <v>12</v>
      </c>
      <c r="N631" s="47"/>
    </row>
    <row r="632" customFormat="false" ht="12.95" hidden="false" customHeight="true" outlineLevel="0" collapsed="false">
      <c r="A632" s="46" t="s">
        <v>248</v>
      </c>
      <c r="B632" s="15"/>
      <c r="C632" s="15"/>
      <c r="D632" s="17" t="s">
        <v>249</v>
      </c>
      <c r="E632" s="66" t="n">
        <v>109</v>
      </c>
      <c r="F632" s="66" t="n">
        <v>48</v>
      </c>
      <c r="G632" s="74"/>
      <c r="H632" s="45" t="s">
        <v>250</v>
      </c>
      <c r="I632" s="15"/>
      <c r="J632" s="17" t="s">
        <v>251</v>
      </c>
      <c r="K632" s="12"/>
      <c r="L632" s="67" t="n">
        <v>90</v>
      </c>
      <c r="M632" s="67" t="n">
        <v>27</v>
      </c>
      <c r="N632" s="47"/>
    </row>
    <row r="633" customFormat="false" ht="12.95" hidden="false" customHeight="true" outlineLevel="0" collapsed="false">
      <c r="A633" s="46" t="s">
        <v>252</v>
      </c>
      <c r="B633" s="15"/>
      <c r="C633" s="15"/>
      <c r="D633" s="17" t="s">
        <v>253</v>
      </c>
      <c r="E633" s="66" t="n">
        <v>202</v>
      </c>
      <c r="F633" s="66" t="n">
        <v>66</v>
      </c>
      <c r="G633" s="74"/>
      <c r="H633" s="45" t="s">
        <v>254</v>
      </c>
      <c r="I633" s="15"/>
      <c r="J633" s="17" t="s">
        <v>255</v>
      </c>
      <c r="K633" s="12"/>
      <c r="L633" s="67" t="n">
        <v>2</v>
      </c>
      <c r="M633" s="67" t="n">
        <v>0</v>
      </c>
      <c r="N633" s="47"/>
    </row>
    <row r="634" customFormat="false" ht="12.95" hidden="false" customHeight="true" outlineLevel="0" collapsed="false">
      <c r="A634" s="46" t="s">
        <v>256</v>
      </c>
      <c r="B634" s="15"/>
      <c r="C634" s="15"/>
      <c r="D634" s="17" t="s">
        <v>257</v>
      </c>
      <c r="E634" s="66" t="n">
        <v>16</v>
      </c>
      <c r="F634" s="66" t="n">
        <v>5</v>
      </c>
      <c r="G634" s="74"/>
      <c r="H634" s="45" t="s">
        <v>258</v>
      </c>
      <c r="I634" s="16"/>
      <c r="J634" s="17" t="s">
        <v>259</v>
      </c>
      <c r="K634" s="12"/>
      <c r="L634" s="67" t="n">
        <v>11</v>
      </c>
      <c r="M634" s="67" t="n">
        <v>6</v>
      </c>
      <c r="N634" s="47"/>
    </row>
    <row r="635" customFormat="false" ht="12.95" hidden="false" customHeight="true" outlineLevel="0" collapsed="false">
      <c r="A635" s="46" t="s">
        <v>260</v>
      </c>
      <c r="B635" s="15"/>
      <c r="C635" s="15"/>
      <c r="D635" s="17" t="s">
        <v>261</v>
      </c>
      <c r="E635" s="66" t="n">
        <v>7</v>
      </c>
      <c r="F635" s="66" t="n">
        <v>4</v>
      </c>
      <c r="G635" s="74"/>
      <c r="H635" s="78" t="s">
        <v>286</v>
      </c>
      <c r="I635" s="74"/>
      <c r="J635" s="74"/>
      <c r="K635" s="74"/>
      <c r="L635" s="74"/>
      <c r="M635" s="74"/>
      <c r="N635" s="47"/>
    </row>
    <row r="636" customFormat="false" ht="12.95" hidden="false" customHeight="true" outlineLevel="0" collapsed="false">
      <c r="A636" s="46" t="s">
        <v>263</v>
      </c>
      <c r="B636" s="15"/>
      <c r="C636" s="15"/>
      <c r="D636" s="17" t="s">
        <v>273</v>
      </c>
      <c r="E636" s="66" t="n">
        <v>51</v>
      </c>
      <c r="F636" s="66" t="n">
        <v>19</v>
      </c>
      <c r="G636" s="74"/>
      <c r="H636" s="74"/>
      <c r="I636" s="74"/>
      <c r="J636" s="56" t="s">
        <v>279</v>
      </c>
      <c r="K636" s="57" t="s">
        <v>280</v>
      </c>
      <c r="L636" s="57"/>
      <c r="M636" s="57"/>
      <c r="N636" s="47"/>
    </row>
    <row r="637" customFormat="false" ht="12.95" hidden="false" customHeight="true" outlineLevel="0" collapsed="false">
      <c r="A637" s="46" t="s">
        <v>266</v>
      </c>
      <c r="B637" s="16"/>
      <c r="C637" s="16"/>
      <c r="D637" s="17" t="s">
        <v>267</v>
      </c>
      <c r="E637" s="66" t="n">
        <v>182</v>
      </c>
      <c r="F637" s="66" t="n">
        <v>71</v>
      </c>
      <c r="G637" s="74"/>
      <c r="H637" s="74"/>
      <c r="I637" s="74"/>
      <c r="J637" s="74"/>
      <c r="K637" s="19" t="s">
        <v>287</v>
      </c>
      <c r="L637" s="58"/>
      <c r="M637" s="58"/>
      <c r="N637" s="47"/>
    </row>
    <row r="638" customFormat="false" ht="12.95" hidden="false" customHeight="true" outlineLevel="0" collapsed="false">
      <c r="G638" s="74"/>
      <c r="H638" s="74"/>
      <c r="I638" s="59"/>
      <c r="J638" s="59"/>
      <c r="K638" s="75"/>
      <c r="L638" s="58"/>
      <c r="M638" s="58"/>
    </row>
    <row r="639" customFormat="false" ht="12.95" hidden="false" customHeight="true" outlineLevel="0" collapsed="false">
      <c r="A639" s="61"/>
      <c r="B639" s="61"/>
      <c r="C639" s="61"/>
      <c r="D639" s="38"/>
      <c r="E639" s="76"/>
      <c r="F639" s="76"/>
      <c r="G639" s="74"/>
      <c r="H639" s="74"/>
      <c r="I639" s="59"/>
      <c r="J639" s="59"/>
      <c r="K639" s="75"/>
      <c r="L639" s="58"/>
      <c r="M639" s="58"/>
    </row>
    <row r="640" customFormat="false" ht="17.25" hidden="false" customHeight="false" outlineLevel="0" collapsed="false">
      <c r="A640" s="33" t="s">
        <v>0</v>
      </c>
      <c r="K640" s="79" t="s">
        <v>288</v>
      </c>
      <c r="L640" s="79"/>
      <c r="M640" s="79"/>
    </row>
    <row r="641" s="9" customFormat="true" ht="7.5" hidden="false" customHeight="true" outlineLevel="0" collapsed="false">
      <c r="A641" s="77"/>
      <c r="K641" s="80"/>
      <c r="L641" s="80"/>
      <c r="M641" s="80"/>
    </row>
    <row r="642" customFormat="false" ht="27" hidden="false" customHeight="false" outlineLevel="0" collapsed="false">
      <c r="A642" s="81" t="s">
        <v>2</v>
      </c>
      <c r="B642" s="82" t="s">
        <v>3</v>
      </c>
      <c r="C642" s="82"/>
      <c r="D642" s="82"/>
      <c r="E642" s="40" t="s">
        <v>4</v>
      </c>
      <c r="F642" s="83" t="s">
        <v>5</v>
      </c>
      <c r="H642" s="81" t="s">
        <v>2</v>
      </c>
      <c r="I642" s="82" t="s">
        <v>3</v>
      </c>
      <c r="J642" s="82"/>
      <c r="K642" s="82"/>
      <c r="L642" s="8" t="s">
        <v>4</v>
      </c>
      <c r="M642" s="84" t="s">
        <v>5</v>
      </c>
    </row>
    <row r="643" customFormat="false" ht="12.95" hidden="false" customHeight="true" outlineLevel="0" collapsed="false">
      <c r="A643" s="85" t="s">
        <v>6</v>
      </c>
      <c r="B643" s="11" t="s">
        <v>7</v>
      </c>
      <c r="C643" s="12"/>
      <c r="D643" s="12"/>
      <c r="E643" s="86" t="n">
        <f aca="false">E644+E645+E648+E649+E653+E654</f>
        <v>72</v>
      </c>
      <c r="F643" s="86" t="n">
        <f aca="false">F644+F645+F648+F649+F653+F654</f>
        <v>28</v>
      </c>
      <c r="H643" s="87" t="s">
        <v>8</v>
      </c>
      <c r="I643" s="15"/>
      <c r="J643" s="16"/>
      <c r="K643" s="17" t="s">
        <v>9</v>
      </c>
      <c r="L643" s="86" t="n">
        <v>8</v>
      </c>
      <c r="M643" s="86" t="n">
        <v>2</v>
      </c>
    </row>
    <row r="644" customFormat="false" ht="12.95" hidden="false" customHeight="true" outlineLevel="0" collapsed="false">
      <c r="A644" s="85" t="s">
        <v>10</v>
      </c>
      <c r="B644" s="15"/>
      <c r="C644" s="17" t="s">
        <v>11</v>
      </c>
      <c r="D644" s="12"/>
      <c r="E644" s="86" t="n">
        <v>6</v>
      </c>
      <c r="F644" s="86" t="n">
        <v>0</v>
      </c>
      <c r="H644" s="87" t="s">
        <v>12</v>
      </c>
      <c r="I644" s="15"/>
      <c r="J644" s="18" t="s">
        <v>13</v>
      </c>
      <c r="K644" s="12"/>
      <c r="L644" s="86" t="n">
        <f aca="false">SUM(L645:L648)</f>
        <v>367</v>
      </c>
      <c r="M644" s="86" t="n">
        <f aca="false">SUM(M645:M648)</f>
        <v>137</v>
      </c>
    </row>
    <row r="645" customFormat="false" ht="12.95" hidden="false" customHeight="true" outlineLevel="0" collapsed="false">
      <c r="A645" s="85" t="s">
        <v>14</v>
      </c>
      <c r="B645" s="15"/>
      <c r="C645" s="18" t="s">
        <v>15</v>
      </c>
      <c r="D645" s="12"/>
      <c r="E645" s="86" t="n">
        <f aca="false">SUM(E646:E647)</f>
        <v>9</v>
      </c>
      <c r="F645" s="86" t="n">
        <f aca="false">SUM(F646:F647)</f>
        <v>3</v>
      </c>
      <c r="H645" s="87" t="s">
        <v>16</v>
      </c>
      <c r="I645" s="15"/>
      <c r="J645" s="15"/>
      <c r="K645" s="17" t="s">
        <v>17</v>
      </c>
      <c r="L645" s="86" t="n">
        <v>52</v>
      </c>
      <c r="M645" s="86" t="n">
        <v>16</v>
      </c>
      <c r="N645" s="88" t="s">
        <v>289</v>
      </c>
    </row>
    <row r="646" customFormat="false" ht="12.95" hidden="false" customHeight="true" outlineLevel="0" collapsed="false">
      <c r="A646" s="85" t="s">
        <v>18</v>
      </c>
      <c r="B646" s="15"/>
      <c r="C646" s="15"/>
      <c r="D646" s="17" t="s">
        <v>19</v>
      </c>
      <c r="E646" s="86" t="n">
        <v>5</v>
      </c>
      <c r="F646" s="86" t="n">
        <v>1</v>
      </c>
      <c r="H646" s="87" t="s">
        <v>20</v>
      </c>
      <c r="I646" s="15"/>
      <c r="J646" s="15"/>
      <c r="K646" s="17" t="s">
        <v>21</v>
      </c>
      <c r="L646" s="86" t="n">
        <v>88</v>
      </c>
      <c r="M646" s="86" t="n">
        <v>34</v>
      </c>
      <c r="N646" s="84" t="n">
        <v>55</v>
      </c>
    </row>
    <row r="647" customFormat="false" ht="12.95" hidden="false" customHeight="true" outlineLevel="0" collapsed="false">
      <c r="A647" s="85" t="s">
        <v>23</v>
      </c>
      <c r="B647" s="15"/>
      <c r="C647" s="16"/>
      <c r="D647" s="17" t="s">
        <v>24</v>
      </c>
      <c r="E647" s="86" t="n">
        <v>4</v>
      </c>
      <c r="F647" s="86" t="n">
        <v>2</v>
      </c>
      <c r="H647" s="87" t="s">
        <v>26</v>
      </c>
      <c r="I647" s="15"/>
      <c r="J647" s="15"/>
      <c r="K647" s="17" t="s">
        <v>27</v>
      </c>
      <c r="L647" s="86" t="n">
        <v>217</v>
      </c>
      <c r="M647" s="86" t="n">
        <v>86</v>
      </c>
      <c r="N647" s="84" t="n">
        <v>22</v>
      </c>
    </row>
    <row r="648" customFormat="false" ht="12.95" hidden="false" customHeight="true" outlineLevel="0" collapsed="false">
      <c r="A648" s="85" t="s">
        <v>28</v>
      </c>
      <c r="B648" s="15"/>
      <c r="C648" s="17" t="s">
        <v>29</v>
      </c>
      <c r="D648" s="12"/>
      <c r="E648" s="86" t="n">
        <v>23</v>
      </c>
      <c r="F648" s="86" t="n">
        <v>8</v>
      </c>
      <c r="H648" s="87" t="s">
        <v>30</v>
      </c>
      <c r="I648" s="15"/>
      <c r="J648" s="16"/>
      <c r="K648" s="17" t="s">
        <v>31</v>
      </c>
      <c r="L648" s="86" t="n">
        <v>10</v>
      </c>
      <c r="M648" s="86" t="n">
        <v>1</v>
      </c>
      <c r="N648" s="84" t="n">
        <v>0</v>
      </c>
    </row>
    <row r="649" customFormat="false" ht="12.95" hidden="false" customHeight="true" outlineLevel="0" collapsed="false">
      <c r="A649" s="85" t="s">
        <v>32</v>
      </c>
      <c r="B649" s="15"/>
      <c r="C649" s="18" t="s">
        <v>33</v>
      </c>
      <c r="D649" s="12"/>
      <c r="E649" s="86" t="n">
        <f aca="false">SUM(E650:E653)</f>
        <v>22</v>
      </c>
      <c r="F649" s="86" t="n">
        <f aca="false">SUM(F650:F653)</f>
        <v>9</v>
      </c>
      <c r="H649" s="87" t="s">
        <v>34</v>
      </c>
      <c r="I649" s="15"/>
      <c r="J649" s="17" t="s">
        <v>35</v>
      </c>
      <c r="K649" s="12"/>
      <c r="L649" s="86" t="n">
        <v>27</v>
      </c>
      <c r="M649" s="86" t="n">
        <v>6</v>
      </c>
      <c r="N649" s="84" t="n">
        <v>3</v>
      </c>
    </row>
    <row r="650" customFormat="false" ht="12.95" hidden="false" customHeight="true" outlineLevel="0" collapsed="false">
      <c r="A650" s="85" t="s">
        <v>36</v>
      </c>
      <c r="B650" s="15"/>
      <c r="C650" s="15"/>
      <c r="D650" s="17" t="s">
        <v>37</v>
      </c>
      <c r="E650" s="86" t="n">
        <v>0</v>
      </c>
      <c r="F650" s="86" t="n">
        <v>0</v>
      </c>
      <c r="H650" s="87" t="s">
        <v>38</v>
      </c>
      <c r="I650" s="16"/>
      <c r="J650" s="17" t="s">
        <v>39</v>
      </c>
      <c r="K650" s="12"/>
      <c r="L650" s="86" t="n">
        <v>11</v>
      </c>
      <c r="M650" s="86" t="n">
        <v>6</v>
      </c>
      <c r="N650" s="84" t="n">
        <v>8</v>
      </c>
    </row>
    <row r="651" customFormat="false" ht="12.95" hidden="false" customHeight="true" outlineLevel="0" collapsed="false">
      <c r="A651" s="85" t="s">
        <v>40</v>
      </c>
      <c r="B651" s="15"/>
      <c r="C651" s="15"/>
      <c r="D651" s="17" t="s">
        <v>41</v>
      </c>
      <c r="E651" s="86" t="n">
        <v>22</v>
      </c>
      <c r="F651" s="86" t="n">
        <v>9</v>
      </c>
      <c r="H651" s="87" t="s">
        <v>42</v>
      </c>
      <c r="I651" s="11" t="s">
        <v>43</v>
      </c>
      <c r="J651" s="12"/>
      <c r="K651" s="12"/>
      <c r="L651" s="86" t="n">
        <f aca="false">SUM(L652:L657)</f>
        <v>484</v>
      </c>
      <c r="M651" s="86" t="n">
        <f aca="false">SUM(M652:M657)</f>
        <v>200</v>
      </c>
      <c r="N651" s="84" t="n">
        <v>0</v>
      </c>
    </row>
    <row r="652" customFormat="false" ht="12.95" hidden="false" customHeight="true" outlineLevel="0" collapsed="false">
      <c r="A652" s="85" t="s">
        <v>44</v>
      </c>
      <c r="B652" s="15"/>
      <c r="C652" s="16"/>
      <c r="D652" s="17" t="s">
        <v>45</v>
      </c>
      <c r="E652" s="86" t="n">
        <v>0</v>
      </c>
      <c r="F652" s="86" t="n">
        <v>0</v>
      </c>
      <c r="H652" s="87" t="s">
        <v>46</v>
      </c>
      <c r="I652" s="15"/>
      <c r="J652" s="17" t="s">
        <v>47</v>
      </c>
      <c r="K652" s="12"/>
      <c r="L652" s="86" t="n">
        <v>3</v>
      </c>
      <c r="M652" s="86" t="n">
        <v>2</v>
      </c>
      <c r="N652" s="84" t="n">
        <v>2</v>
      </c>
    </row>
    <row r="653" customFormat="false" ht="12.95" hidden="false" customHeight="true" outlineLevel="0" collapsed="false">
      <c r="A653" s="85" t="s">
        <v>48</v>
      </c>
      <c r="B653" s="15"/>
      <c r="C653" s="17" t="s">
        <v>49</v>
      </c>
      <c r="D653" s="12"/>
      <c r="E653" s="86" t="n">
        <v>0</v>
      </c>
      <c r="F653" s="86" t="n">
        <v>0</v>
      </c>
      <c r="H653" s="87" t="s">
        <v>50</v>
      </c>
      <c r="I653" s="15"/>
      <c r="J653" s="17" t="s">
        <v>51</v>
      </c>
      <c r="K653" s="12"/>
      <c r="L653" s="86" t="n">
        <v>320</v>
      </c>
      <c r="M653" s="86" t="n">
        <v>135</v>
      </c>
      <c r="N653" s="84" t="n">
        <v>3</v>
      </c>
    </row>
    <row r="654" customFormat="false" ht="12.95" hidden="false" customHeight="true" outlineLevel="0" collapsed="false">
      <c r="A654" s="85" t="s">
        <v>52</v>
      </c>
      <c r="B654" s="16"/>
      <c r="C654" s="17" t="s">
        <v>269</v>
      </c>
      <c r="D654" s="12"/>
      <c r="E654" s="86" t="n">
        <v>12</v>
      </c>
      <c r="F654" s="86" t="n">
        <v>8</v>
      </c>
      <c r="H654" s="87" t="s">
        <v>54</v>
      </c>
      <c r="I654" s="15"/>
      <c r="J654" s="17" t="s">
        <v>55</v>
      </c>
      <c r="K654" s="12"/>
      <c r="L654" s="86" t="n">
        <v>2</v>
      </c>
      <c r="M654" s="86" t="n">
        <v>1</v>
      </c>
      <c r="N654" s="84" t="n">
        <v>5</v>
      </c>
    </row>
    <row r="655" customFormat="false" ht="12.95" hidden="false" customHeight="true" outlineLevel="0" collapsed="false">
      <c r="A655" s="85" t="s">
        <v>56</v>
      </c>
      <c r="B655" s="11" t="s">
        <v>57</v>
      </c>
      <c r="C655" s="12"/>
      <c r="D655" s="12"/>
      <c r="E655" s="86" t="n">
        <f aca="false">E656+E678</f>
        <v>1017</v>
      </c>
      <c r="F655" s="86" t="n">
        <f aca="false">F656+F678</f>
        <v>363</v>
      </c>
      <c r="H655" s="87" t="s">
        <v>58</v>
      </c>
      <c r="I655" s="15"/>
      <c r="J655" s="17" t="s">
        <v>59</v>
      </c>
      <c r="K655" s="12"/>
      <c r="L655" s="86" t="n">
        <v>44</v>
      </c>
      <c r="M655" s="86" t="n">
        <v>17</v>
      </c>
      <c r="N655" s="84" t="n">
        <v>1</v>
      </c>
    </row>
    <row r="656" customFormat="false" ht="12.95" hidden="false" customHeight="true" outlineLevel="0" collapsed="false">
      <c r="A656" s="85" t="s">
        <v>60</v>
      </c>
      <c r="B656" s="15"/>
      <c r="C656" s="18" t="s">
        <v>61</v>
      </c>
      <c r="D656" s="12"/>
      <c r="E656" s="86" t="n">
        <f aca="false">SUM(E657:E677)</f>
        <v>992</v>
      </c>
      <c r="F656" s="86" t="n">
        <f aca="false">SUM(F657:F677)</f>
        <v>351</v>
      </c>
      <c r="H656" s="87" t="s">
        <v>62</v>
      </c>
      <c r="I656" s="15"/>
      <c r="J656" s="17" t="s">
        <v>63</v>
      </c>
      <c r="K656" s="12"/>
      <c r="L656" s="86" t="n">
        <v>2</v>
      </c>
      <c r="M656" s="86" t="n">
        <v>2</v>
      </c>
      <c r="N656" s="84" t="n">
        <v>31</v>
      </c>
    </row>
    <row r="657" customFormat="false" ht="12.95" hidden="false" customHeight="true" outlineLevel="0" collapsed="false">
      <c r="A657" s="85" t="s">
        <v>64</v>
      </c>
      <c r="B657" s="15"/>
      <c r="C657" s="15"/>
      <c r="D657" s="17" t="s">
        <v>65</v>
      </c>
      <c r="E657" s="86" t="n">
        <v>18</v>
      </c>
      <c r="F657" s="86" t="n">
        <v>4</v>
      </c>
      <c r="H657" s="87" t="s">
        <v>66</v>
      </c>
      <c r="I657" s="16"/>
      <c r="J657" s="17" t="s">
        <v>67</v>
      </c>
      <c r="K657" s="12"/>
      <c r="L657" s="86" t="n">
        <v>113</v>
      </c>
      <c r="M657" s="86" t="n">
        <v>43</v>
      </c>
      <c r="N657" s="84" t="n">
        <v>4</v>
      </c>
    </row>
    <row r="658" customFormat="false" ht="12.95" hidden="false" customHeight="true" outlineLevel="0" collapsed="false">
      <c r="A658" s="85" t="s">
        <v>68</v>
      </c>
      <c r="B658" s="15"/>
      <c r="C658" s="15"/>
      <c r="D658" s="17" t="s">
        <v>69</v>
      </c>
      <c r="E658" s="86" t="n">
        <v>33</v>
      </c>
      <c r="F658" s="86" t="n">
        <v>11</v>
      </c>
      <c r="H658" s="87" t="s">
        <v>70</v>
      </c>
      <c r="I658" s="11" t="s">
        <v>71</v>
      </c>
      <c r="J658" s="12"/>
      <c r="K658" s="12"/>
      <c r="L658" s="86" t="n">
        <f aca="false">L659+L660+L661+L664</f>
        <v>118</v>
      </c>
      <c r="M658" s="86" t="n">
        <f aca="false">M659+M660+M661+M664</f>
        <v>38</v>
      </c>
      <c r="N658" s="84" t="n">
        <v>9</v>
      </c>
    </row>
    <row r="659" customFormat="false" ht="12.95" hidden="false" customHeight="true" outlineLevel="0" collapsed="false">
      <c r="A659" s="85" t="s">
        <v>72</v>
      </c>
      <c r="B659" s="15"/>
      <c r="C659" s="15"/>
      <c r="D659" s="17" t="s">
        <v>73</v>
      </c>
      <c r="E659" s="86" t="n">
        <v>183</v>
      </c>
      <c r="F659" s="86" t="n">
        <v>71</v>
      </c>
      <c r="H659" s="87" t="s">
        <v>74</v>
      </c>
      <c r="I659" s="15"/>
      <c r="J659" s="17" t="s">
        <v>75</v>
      </c>
      <c r="K659" s="12"/>
      <c r="L659" s="86" t="n">
        <v>5</v>
      </c>
      <c r="M659" s="86" t="n">
        <v>0</v>
      </c>
      <c r="N659" s="84" t="n">
        <v>18</v>
      </c>
    </row>
    <row r="660" customFormat="false" ht="12.95" hidden="false" customHeight="true" outlineLevel="0" collapsed="false">
      <c r="A660" s="85" t="s">
        <v>76</v>
      </c>
      <c r="B660" s="15"/>
      <c r="C660" s="15"/>
      <c r="D660" s="17" t="s">
        <v>77</v>
      </c>
      <c r="E660" s="86" t="n">
        <v>90</v>
      </c>
      <c r="F660" s="86" t="n">
        <v>30</v>
      </c>
      <c r="H660" s="87" t="s">
        <v>78</v>
      </c>
      <c r="I660" s="15"/>
      <c r="J660" s="17" t="s">
        <v>79</v>
      </c>
      <c r="K660" s="12"/>
      <c r="L660" s="86" t="n">
        <v>13</v>
      </c>
      <c r="M660" s="86" t="n">
        <v>4</v>
      </c>
      <c r="N660" s="84" t="n">
        <v>0</v>
      </c>
    </row>
    <row r="661" customFormat="false" ht="12.95" hidden="false" customHeight="true" outlineLevel="0" collapsed="false">
      <c r="A661" s="85" t="s">
        <v>80</v>
      </c>
      <c r="B661" s="15"/>
      <c r="C661" s="15"/>
      <c r="D661" s="17" t="s">
        <v>81</v>
      </c>
      <c r="E661" s="86" t="n">
        <v>46</v>
      </c>
      <c r="F661" s="86" t="n">
        <v>15</v>
      </c>
      <c r="H661" s="87" t="s">
        <v>82</v>
      </c>
      <c r="I661" s="15"/>
      <c r="J661" s="18" t="s">
        <v>83</v>
      </c>
      <c r="K661" s="12"/>
      <c r="L661" s="86" t="n">
        <f aca="false">SUM(L662:L663)</f>
        <v>42</v>
      </c>
      <c r="M661" s="86" t="n">
        <f aca="false">SUM(M662:M663)</f>
        <v>18</v>
      </c>
      <c r="N661" s="84" t="n">
        <v>1</v>
      </c>
    </row>
    <row r="662" customFormat="false" ht="12.95" hidden="false" customHeight="true" outlineLevel="0" collapsed="false">
      <c r="A662" s="85" t="s">
        <v>84</v>
      </c>
      <c r="B662" s="15"/>
      <c r="C662" s="15"/>
      <c r="D662" s="17" t="s">
        <v>85</v>
      </c>
      <c r="E662" s="86" t="n">
        <v>105</v>
      </c>
      <c r="F662" s="86" t="n">
        <v>37</v>
      </c>
      <c r="H662" s="87" t="s">
        <v>86</v>
      </c>
      <c r="I662" s="15"/>
      <c r="J662" s="15"/>
      <c r="K662" s="17" t="s">
        <v>87</v>
      </c>
      <c r="L662" s="86" t="n">
        <v>24</v>
      </c>
      <c r="M662" s="86" t="n">
        <v>13</v>
      </c>
      <c r="N662" s="84" t="n">
        <v>0</v>
      </c>
    </row>
    <row r="663" customFormat="false" ht="12.95" hidden="false" customHeight="true" outlineLevel="0" collapsed="false">
      <c r="A663" s="85" t="s">
        <v>88</v>
      </c>
      <c r="B663" s="15"/>
      <c r="C663" s="15"/>
      <c r="D663" s="17" t="s">
        <v>89</v>
      </c>
      <c r="E663" s="86" t="n">
        <v>44</v>
      </c>
      <c r="F663" s="86" t="n">
        <v>19</v>
      </c>
      <c r="H663" s="87" t="s">
        <v>90</v>
      </c>
      <c r="I663" s="15"/>
      <c r="J663" s="16"/>
      <c r="K663" s="17" t="s">
        <v>91</v>
      </c>
      <c r="L663" s="86" t="n">
        <v>18</v>
      </c>
      <c r="M663" s="86" t="n">
        <v>5</v>
      </c>
      <c r="N663" s="84" t="n">
        <v>21</v>
      </c>
    </row>
    <row r="664" customFormat="false" ht="12.95" hidden="false" customHeight="true" outlineLevel="0" collapsed="false">
      <c r="A664" s="85" t="s">
        <v>92</v>
      </c>
      <c r="B664" s="15"/>
      <c r="C664" s="15"/>
      <c r="D664" s="17" t="s">
        <v>93</v>
      </c>
      <c r="E664" s="86" t="n">
        <v>69</v>
      </c>
      <c r="F664" s="86" t="n">
        <v>27</v>
      </c>
      <c r="H664" s="87" t="s">
        <v>94</v>
      </c>
      <c r="I664" s="16"/>
      <c r="J664" s="17" t="s">
        <v>95</v>
      </c>
      <c r="K664" s="12"/>
      <c r="L664" s="86" t="n">
        <v>58</v>
      </c>
      <c r="M664" s="86" t="n">
        <v>16</v>
      </c>
      <c r="N664" s="84" t="n">
        <v>16</v>
      </c>
    </row>
    <row r="665" customFormat="false" ht="12.95" hidden="false" customHeight="true" outlineLevel="0" collapsed="false">
      <c r="A665" s="85" t="s">
        <v>96</v>
      </c>
      <c r="B665" s="15"/>
      <c r="C665" s="15"/>
      <c r="D665" s="17" t="s">
        <v>97</v>
      </c>
      <c r="E665" s="86" t="n">
        <v>2</v>
      </c>
      <c r="F665" s="86" t="n">
        <v>0</v>
      </c>
      <c r="H665" s="87" t="s">
        <v>98</v>
      </c>
      <c r="I665" s="20" t="s">
        <v>99</v>
      </c>
      <c r="J665" s="12"/>
      <c r="K665" s="12"/>
      <c r="L665" s="86" t="n">
        <v>2</v>
      </c>
      <c r="M665" s="86" t="n">
        <v>1</v>
      </c>
      <c r="N665" s="84" t="n">
        <v>1</v>
      </c>
    </row>
    <row r="666" customFormat="false" ht="12.95" hidden="false" customHeight="true" outlineLevel="0" collapsed="false">
      <c r="A666" s="85" t="s">
        <v>100</v>
      </c>
      <c r="B666" s="15"/>
      <c r="C666" s="15"/>
      <c r="D666" s="17" t="s">
        <v>101</v>
      </c>
      <c r="E666" s="86" t="n">
        <v>180</v>
      </c>
      <c r="F666" s="86" t="n">
        <v>68</v>
      </c>
      <c r="H666" s="87" t="s">
        <v>102</v>
      </c>
      <c r="I666" s="20" t="s">
        <v>103</v>
      </c>
      <c r="J666" s="12"/>
      <c r="K666" s="12"/>
      <c r="L666" s="86" t="n">
        <v>10</v>
      </c>
      <c r="M666" s="86" t="n">
        <v>2</v>
      </c>
      <c r="N666" s="84" t="n">
        <v>1</v>
      </c>
    </row>
    <row r="667" customFormat="false" ht="12.95" hidden="false" customHeight="true" outlineLevel="0" collapsed="false">
      <c r="A667" s="85" t="s">
        <v>104</v>
      </c>
      <c r="B667" s="15"/>
      <c r="C667" s="15"/>
      <c r="D667" s="17" t="s">
        <v>105</v>
      </c>
      <c r="E667" s="86" t="n">
        <v>1</v>
      </c>
      <c r="F667" s="86" t="n">
        <v>0</v>
      </c>
      <c r="H667" s="87" t="s">
        <v>106</v>
      </c>
      <c r="I667" s="11" t="s">
        <v>107</v>
      </c>
      <c r="J667" s="12"/>
      <c r="K667" s="12"/>
      <c r="L667" s="86" t="n">
        <f aca="false">L668+L669+L673</f>
        <v>73</v>
      </c>
      <c r="M667" s="86" t="n">
        <f aca="false">M668+M669+M673</f>
        <v>25</v>
      </c>
      <c r="N667" s="84" t="n">
        <v>3</v>
      </c>
    </row>
    <row r="668" customFormat="false" ht="12.95" hidden="false" customHeight="true" outlineLevel="0" collapsed="false">
      <c r="A668" s="85" t="s">
        <v>108</v>
      </c>
      <c r="B668" s="15"/>
      <c r="C668" s="15"/>
      <c r="D668" s="17" t="s">
        <v>109</v>
      </c>
      <c r="E668" s="86" t="n">
        <v>30</v>
      </c>
      <c r="F668" s="86" t="n">
        <v>10</v>
      </c>
      <c r="H668" s="87" t="s">
        <v>110</v>
      </c>
      <c r="I668" s="15"/>
      <c r="J668" s="17" t="s">
        <v>111</v>
      </c>
      <c r="K668" s="12"/>
      <c r="L668" s="86" t="n">
        <v>7</v>
      </c>
      <c r="M668" s="86" t="n">
        <v>2</v>
      </c>
      <c r="N668" s="84" t="n">
        <v>10</v>
      </c>
    </row>
    <row r="669" customFormat="false" ht="12.95" hidden="false" customHeight="true" outlineLevel="0" collapsed="false">
      <c r="A669" s="85" t="s">
        <v>112</v>
      </c>
      <c r="B669" s="21"/>
      <c r="C669" s="21"/>
      <c r="D669" s="22" t="s">
        <v>113</v>
      </c>
      <c r="E669" s="86" t="n">
        <v>21</v>
      </c>
      <c r="F669" s="86" t="n">
        <v>3</v>
      </c>
      <c r="H669" s="87" t="s">
        <v>114</v>
      </c>
      <c r="I669" s="15"/>
      <c r="J669" s="18" t="s">
        <v>115</v>
      </c>
      <c r="K669" s="12"/>
      <c r="L669" s="86" t="n">
        <f aca="false">SUM(L670:L672)</f>
        <v>62</v>
      </c>
      <c r="M669" s="86" t="n">
        <f aca="false">SUM(M670:M672)</f>
        <v>21</v>
      </c>
      <c r="N669" s="84" t="n">
        <v>0</v>
      </c>
    </row>
    <row r="670" customFormat="false" ht="12.95" hidden="false" customHeight="true" outlineLevel="0" collapsed="false">
      <c r="A670" s="85" t="s">
        <v>116</v>
      </c>
      <c r="B670" s="21"/>
      <c r="C670" s="21"/>
      <c r="D670" s="22" t="s">
        <v>117</v>
      </c>
      <c r="E670" s="86" t="n">
        <v>5</v>
      </c>
      <c r="F670" s="86" t="n">
        <v>0</v>
      </c>
      <c r="H670" s="87" t="s">
        <v>118</v>
      </c>
      <c r="I670" s="15"/>
      <c r="J670" s="15"/>
      <c r="K670" s="17" t="s">
        <v>119</v>
      </c>
      <c r="L670" s="86" t="n">
        <v>7</v>
      </c>
      <c r="M670" s="86" t="n">
        <v>1</v>
      </c>
      <c r="N670" s="84" t="n">
        <v>2</v>
      </c>
    </row>
    <row r="671" customFormat="false" ht="12.95" hidden="false" customHeight="true" outlineLevel="0" collapsed="false">
      <c r="A671" s="85" t="s">
        <v>120</v>
      </c>
      <c r="B671" s="15"/>
      <c r="C671" s="15"/>
      <c r="D671" s="17" t="s">
        <v>121</v>
      </c>
      <c r="E671" s="86" t="n">
        <v>30</v>
      </c>
      <c r="F671" s="86" t="n">
        <v>8</v>
      </c>
      <c r="H671" s="87" t="s">
        <v>122</v>
      </c>
      <c r="I671" s="15"/>
      <c r="J671" s="15"/>
      <c r="K671" s="17" t="s">
        <v>123</v>
      </c>
      <c r="L671" s="86" t="n">
        <v>23</v>
      </c>
      <c r="M671" s="86" t="n">
        <v>9</v>
      </c>
      <c r="N671" s="84" t="n">
        <v>6</v>
      </c>
    </row>
    <row r="672" customFormat="false" ht="12.95" hidden="false" customHeight="true" outlineLevel="0" collapsed="false">
      <c r="A672" s="85" t="s">
        <v>124</v>
      </c>
      <c r="B672" s="15"/>
      <c r="C672" s="15"/>
      <c r="D672" s="17" t="s">
        <v>125</v>
      </c>
      <c r="E672" s="86" t="n">
        <v>23</v>
      </c>
      <c r="F672" s="86" t="n">
        <v>9</v>
      </c>
      <c r="H672" s="87" t="s">
        <v>126</v>
      </c>
      <c r="I672" s="15"/>
      <c r="J672" s="16"/>
      <c r="K672" s="17" t="s">
        <v>127</v>
      </c>
      <c r="L672" s="86" t="n">
        <v>32</v>
      </c>
      <c r="M672" s="86" t="n">
        <v>11</v>
      </c>
      <c r="N672" s="84" t="n">
        <v>4</v>
      </c>
    </row>
    <row r="673" customFormat="false" ht="12.95" hidden="false" customHeight="true" outlineLevel="0" collapsed="false">
      <c r="A673" s="85" t="s">
        <v>128</v>
      </c>
      <c r="B673" s="15"/>
      <c r="C673" s="15"/>
      <c r="D673" s="17" t="s">
        <v>129</v>
      </c>
      <c r="E673" s="86" t="n">
        <v>1</v>
      </c>
      <c r="F673" s="86" t="n">
        <v>0</v>
      </c>
      <c r="H673" s="87" t="s">
        <v>130</v>
      </c>
      <c r="I673" s="16"/>
      <c r="J673" s="17" t="s">
        <v>131</v>
      </c>
      <c r="K673" s="12"/>
      <c r="L673" s="86" t="n">
        <v>4</v>
      </c>
      <c r="M673" s="86" t="n">
        <v>2</v>
      </c>
      <c r="N673" s="84" t="n">
        <v>2</v>
      </c>
    </row>
    <row r="674" customFormat="false" ht="12.95" hidden="false" customHeight="true" outlineLevel="0" collapsed="false">
      <c r="A674" s="85" t="s">
        <v>132</v>
      </c>
      <c r="B674" s="15"/>
      <c r="C674" s="15"/>
      <c r="D674" s="17" t="s">
        <v>133</v>
      </c>
      <c r="E674" s="86" t="n">
        <v>25</v>
      </c>
      <c r="F674" s="86" t="n">
        <v>9</v>
      </c>
      <c r="H674" s="87" t="s">
        <v>134</v>
      </c>
      <c r="I674" s="20" t="s">
        <v>135</v>
      </c>
      <c r="J674" s="12"/>
      <c r="K674" s="12"/>
      <c r="L674" s="86" t="n">
        <v>0</v>
      </c>
      <c r="M674" s="86" t="n">
        <v>0</v>
      </c>
      <c r="N674" s="84" t="n">
        <v>2</v>
      </c>
    </row>
    <row r="675" customFormat="false" ht="12.95" hidden="false" customHeight="true" outlineLevel="0" collapsed="false">
      <c r="A675" s="85" t="s">
        <v>136</v>
      </c>
      <c r="B675" s="15"/>
      <c r="C675" s="15"/>
      <c r="D675" s="17" t="s">
        <v>137</v>
      </c>
      <c r="E675" s="86" t="n">
        <v>17</v>
      </c>
      <c r="F675" s="86" t="n">
        <v>4</v>
      </c>
      <c r="H675" s="87" t="s">
        <v>138</v>
      </c>
      <c r="I675" s="11" t="s">
        <v>139</v>
      </c>
      <c r="J675" s="12"/>
      <c r="K675" s="12"/>
      <c r="L675" s="86" t="n">
        <f aca="false">SUM(L676:L681)</f>
        <v>1</v>
      </c>
      <c r="M675" s="86" t="n">
        <f aca="false">SUM(M676:M681)</f>
        <v>0</v>
      </c>
      <c r="N675" s="84" t="n">
        <v>0</v>
      </c>
    </row>
    <row r="676" customFormat="false" ht="12.95" hidden="false" customHeight="true" outlineLevel="0" collapsed="false">
      <c r="A676" s="85" t="s">
        <v>140</v>
      </c>
      <c r="B676" s="15"/>
      <c r="C676" s="15"/>
      <c r="D676" s="23" t="s">
        <v>141</v>
      </c>
      <c r="E676" s="86" t="n">
        <v>7</v>
      </c>
      <c r="F676" s="86" t="n">
        <v>3</v>
      </c>
      <c r="H676" s="87" t="s">
        <v>142</v>
      </c>
      <c r="I676" s="15"/>
      <c r="J676" s="17" t="s">
        <v>270</v>
      </c>
      <c r="K676" s="12"/>
      <c r="L676" s="86" t="n">
        <v>0</v>
      </c>
      <c r="M676" s="86" t="n">
        <v>0</v>
      </c>
      <c r="N676" s="84" t="n">
        <v>0</v>
      </c>
    </row>
    <row r="677" customFormat="false" ht="12.95" hidden="false" customHeight="true" outlineLevel="0" collapsed="false">
      <c r="A677" s="85" t="s">
        <v>144</v>
      </c>
      <c r="B677" s="15"/>
      <c r="C677" s="16"/>
      <c r="D677" s="17" t="s">
        <v>145</v>
      </c>
      <c r="E677" s="86" t="n">
        <v>62</v>
      </c>
      <c r="F677" s="86" t="n">
        <v>23</v>
      </c>
      <c r="H677" s="87" t="s">
        <v>146</v>
      </c>
      <c r="I677" s="15"/>
      <c r="J677" s="17" t="s">
        <v>147</v>
      </c>
      <c r="K677" s="12"/>
      <c r="L677" s="86" t="n">
        <v>0</v>
      </c>
      <c r="M677" s="86" t="n">
        <v>0</v>
      </c>
      <c r="N677" s="84" t="n">
        <v>2</v>
      </c>
    </row>
    <row r="678" customFormat="false" ht="12.95" hidden="false" customHeight="true" outlineLevel="0" collapsed="false">
      <c r="A678" s="85" t="s">
        <v>148</v>
      </c>
      <c r="B678" s="15"/>
      <c r="C678" s="18" t="s">
        <v>149</v>
      </c>
      <c r="D678" s="12"/>
      <c r="E678" s="86" t="n">
        <f aca="false">SUM(E679:E680)</f>
        <v>25</v>
      </c>
      <c r="F678" s="86" t="n">
        <f aca="false">SUM(F679:F680)</f>
        <v>12</v>
      </c>
      <c r="H678" s="87" t="s">
        <v>150</v>
      </c>
      <c r="I678" s="15"/>
      <c r="J678" s="17" t="s">
        <v>151</v>
      </c>
      <c r="K678" s="12"/>
      <c r="L678" s="86" t="n">
        <v>1</v>
      </c>
      <c r="M678" s="86" t="n">
        <v>0</v>
      </c>
      <c r="N678" s="84" t="n">
        <v>0</v>
      </c>
    </row>
    <row r="679" customFormat="false" ht="12.95" hidden="false" customHeight="true" outlineLevel="0" collapsed="false">
      <c r="A679" s="85" t="s">
        <v>152</v>
      </c>
      <c r="B679" s="15"/>
      <c r="C679" s="15"/>
      <c r="D679" s="17" t="s">
        <v>153</v>
      </c>
      <c r="E679" s="86" t="n">
        <v>10</v>
      </c>
      <c r="F679" s="86" t="n">
        <v>6</v>
      </c>
      <c r="H679" s="87" t="s">
        <v>154</v>
      </c>
      <c r="I679" s="15"/>
      <c r="J679" s="17" t="s">
        <v>155</v>
      </c>
      <c r="K679" s="12"/>
      <c r="L679" s="86" t="n">
        <v>0</v>
      </c>
      <c r="M679" s="86" t="n">
        <v>0</v>
      </c>
      <c r="N679" s="84" t="n">
        <v>2</v>
      </c>
    </row>
    <row r="680" customFormat="false" ht="12.95" hidden="false" customHeight="true" outlineLevel="0" collapsed="false">
      <c r="A680" s="85" t="s">
        <v>156</v>
      </c>
      <c r="B680" s="16"/>
      <c r="C680" s="16"/>
      <c r="D680" s="17" t="s">
        <v>157</v>
      </c>
      <c r="E680" s="86" t="n">
        <v>15</v>
      </c>
      <c r="F680" s="86" t="n">
        <v>6</v>
      </c>
      <c r="H680" s="87" t="s">
        <v>158</v>
      </c>
      <c r="I680" s="15"/>
      <c r="J680" s="17" t="s">
        <v>159</v>
      </c>
      <c r="K680" s="12"/>
      <c r="L680" s="86" t="n">
        <v>0</v>
      </c>
      <c r="M680" s="86" t="n">
        <v>0</v>
      </c>
      <c r="N680" s="84" t="n">
        <v>0</v>
      </c>
    </row>
    <row r="681" customFormat="false" ht="12.95" hidden="false" customHeight="true" outlineLevel="0" collapsed="false">
      <c r="A681" s="85" t="s">
        <v>160</v>
      </c>
      <c r="B681" s="11" t="s">
        <v>161</v>
      </c>
      <c r="C681" s="12"/>
      <c r="D681" s="12"/>
      <c r="E681" s="86" t="n">
        <f aca="false">SUM(E682:E683)</f>
        <v>16</v>
      </c>
      <c r="F681" s="86" t="n">
        <f aca="false">SUM(F682:F683)</f>
        <v>8</v>
      </c>
      <c r="H681" s="87" t="s">
        <v>162</v>
      </c>
      <c r="I681" s="16"/>
      <c r="J681" s="17" t="s">
        <v>163</v>
      </c>
      <c r="K681" s="12"/>
      <c r="L681" s="86" t="n">
        <v>0</v>
      </c>
      <c r="M681" s="86" t="n">
        <v>0</v>
      </c>
      <c r="N681" s="89" t="n">
        <v>2</v>
      </c>
    </row>
    <row r="682" customFormat="false" ht="12.95" hidden="false" customHeight="true" outlineLevel="0" collapsed="false">
      <c r="A682" s="85" t="s">
        <v>164</v>
      </c>
      <c r="B682" s="15"/>
      <c r="C682" s="17" t="s">
        <v>165</v>
      </c>
      <c r="D682" s="12"/>
      <c r="E682" s="86" t="n">
        <v>5</v>
      </c>
      <c r="F682" s="86" t="n">
        <v>1</v>
      </c>
      <c r="H682" s="87" t="s">
        <v>166</v>
      </c>
      <c r="I682" s="11" t="s">
        <v>167</v>
      </c>
      <c r="J682" s="12"/>
      <c r="K682" s="12"/>
      <c r="L682" s="86" t="n">
        <f aca="false">L683+L684+L687+L688+L689</f>
        <v>7</v>
      </c>
      <c r="M682" s="86" t="n">
        <f aca="false">M683+M684+M687+M688+M689</f>
        <v>5</v>
      </c>
      <c r="N682" s="89" t="n">
        <v>0</v>
      </c>
    </row>
    <row r="683" customFormat="false" ht="12.95" hidden="false" customHeight="true" outlineLevel="0" collapsed="false">
      <c r="A683" s="85" t="s">
        <v>168</v>
      </c>
      <c r="B683" s="16"/>
      <c r="C683" s="17" t="s">
        <v>169</v>
      </c>
      <c r="D683" s="12"/>
      <c r="E683" s="86" t="n">
        <v>11</v>
      </c>
      <c r="F683" s="86" t="n">
        <v>7</v>
      </c>
      <c r="H683" s="87" t="s">
        <v>170</v>
      </c>
      <c r="I683" s="15"/>
      <c r="J683" s="17" t="s">
        <v>171</v>
      </c>
      <c r="K683" s="12"/>
      <c r="L683" s="86" t="n">
        <v>0</v>
      </c>
      <c r="M683" s="86" t="n">
        <v>0</v>
      </c>
      <c r="N683" s="84" t="n">
        <v>0</v>
      </c>
    </row>
    <row r="684" customFormat="false" ht="12.95" hidden="false" customHeight="true" outlineLevel="0" collapsed="false">
      <c r="A684" s="85" t="s">
        <v>172</v>
      </c>
      <c r="B684" s="11" t="s">
        <v>173</v>
      </c>
      <c r="C684" s="12"/>
      <c r="D684" s="12"/>
      <c r="E684" s="86" t="n">
        <f aca="false">SUM(E685:E686)</f>
        <v>56</v>
      </c>
      <c r="F684" s="86" t="n">
        <f aca="false">SUM(F685:F686)</f>
        <v>20</v>
      </c>
      <c r="H684" s="87" t="s">
        <v>174</v>
      </c>
      <c r="I684" s="15"/>
      <c r="J684" s="18" t="s">
        <v>175</v>
      </c>
      <c r="K684" s="12"/>
      <c r="L684" s="86" t="n">
        <f aca="false">SUM(L685:L686)</f>
        <v>5</v>
      </c>
      <c r="M684" s="86" t="n">
        <f aca="false">SUM(M685:M686)</f>
        <v>5</v>
      </c>
      <c r="N684" s="84" t="n">
        <v>0</v>
      </c>
    </row>
    <row r="685" customFormat="false" ht="12.95" hidden="false" customHeight="true" outlineLevel="0" collapsed="false">
      <c r="A685" s="85" t="s">
        <v>176</v>
      </c>
      <c r="B685" s="15"/>
      <c r="C685" s="17" t="s">
        <v>177</v>
      </c>
      <c r="D685" s="12"/>
      <c r="E685" s="86" t="n">
        <v>39</v>
      </c>
      <c r="F685" s="86" t="n">
        <v>14</v>
      </c>
      <c r="H685" s="87" t="s">
        <v>178</v>
      </c>
      <c r="I685" s="15"/>
      <c r="J685" s="15"/>
      <c r="K685" s="17" t="s">
        <v>179</v>
      </c>
      <c r="L685" s="86" t="n">
        <v>3</v>
      </c>
      <c r="M685" s="86" t="n">
        <v>3</v>
      </c>
      <c r="N685" s="84" t="n">
        <v>0</v>
      </c>
    </row>
    <row r="686" customFormat="false" ht="12.95" hidden="false" customHeight="true" outlineLevel="0" collapsed="false">
      <c r="A686" s="85" t="s">
        <v>180</v>
      </c>
      <c r="B686" s="16"/>
      <c r="C686" s="17" t="s">
        <v>181</v>
      </c>
      <c r="D686" s="12"/>
      <c r="E686" s="86" t="n">
        <v>17</v>
      </c>
      <c r="F686" s="86" t="n">
        <v>6</v>
      </c>
      <c r="H686" s="87" t="s">
        <v>182</v>
      </c>
      <c r="I686" s="15"/>
      <c r="J686" s="16"/>
      <c r="K686" s="17" t="s">
        <v>183</v>
      </c>
      <c r="L686" s="86" t="n">
        <v>2</v>
      </c>
      <c r="M686" s="86" t="n">
        <v>2</v>
      </c>
      <c r="N686" s="84" t="n">
        <v>0</v>
      </c>
    </row>
    <row r="687" customFormat="false" ht="12.95" hidden="false" customHeight="true" outlineLevel="0" collapsed="false">
      <c r="A687" s="85" t="s">
        <v>184</v>
      </c>
      <c r="B687" s="11" t="s">
        <v>185</v>
      </c>
      <c r="C687" s="12"/>
      <c r="D687" s="12"/>
      <c r="E687" s="86" t="n">
        <f aca="false">SUM(E688:E689)</f>
        <v>10</v>
      </c>
      <c r="F687" s="86" t="n">
        <f aca="false">SUM(F688:F689)</f>
        <v>4</v>
      </c>
      <c r="H687" s="87" t="s">
        <v>186</v>
      </c>
      <c r="I687" s="15"/>
      <c r="J687" s="17" t="s">
        <v>187</v>
      </c>
      <c r="K687" s="12"/>
      <c r="L687" s="86" t="n">
        <v>0</v>
      </c>
      <c r="M687" s="86" t="n">
        <v>0</v>
      </c>
      <c r="N687" s="84" t="n">
        <v>0</v>
      </c>
    </row>
    <row r="688" customFormat="false" ht="12.95" hidden="false" customHeight="true" outlineLevel="0" collapsed="false">
      <c r="A688" s="85" t="s">
        <v>188</v>
      </c>
      <c r="B688" s="15"/>
      <c r="C688" s="17" t="s">
        <v>189</v>
      </c>
      <c r="D688" s="12"/>
      <c r="E688" s="86" t="n">
        <v>8</v>
      </c>
      <c r="F688" s="86" t="n">
        <v>3</v>
      </c>
      <c r="H688" s="87" t="s">
        <v>190</v>
      </c>
      <c r="I688" s="15"/>
      <c r="J688" s="17" t="s">
        <v>191</v>
      </c>
      <c r="K688" s="12"/>
      <c r="L688" s="86" t="n">
        <v>1</v>
      </c>
      <c r="M688" s="86" t="n">
        <v>0</v>
      </c>
      <c r="N688" s="84" t="n">
        <v>0</v>
      </c>
    </row>
    <row r="689" customFormat="false" ht="12.95" hidden="false" customHeight="true" outlineLevel="0" collapsed="false">
      <c r="A689" s="85" t="s">
        <v>192</v>
      </c>
      <c r="B689" s="16"/>
      <c r="C689" s="17" t="s">
        <v>193</v>
      </c>
      <c r="D689" s="12"/>
      <c r="E689" s="86" t="n">
        <v>2</v>
      </c>
      <c r="F689" s="86" t="n">
        <v>1</v>
      </c>
      <c r="H689" s="90" t="s">
        <v>194</v>
      </c>
      <c r="I689" s="16"/>
      <c r="J689" s="17" t="s">
        <v>195</v>
      </c>
      <c r="K689" s="12"/>
      <c r="L689" s="91" t="n">
        <v>1</v>
      </c>
      <c r="M689" s="91" t="n">
        <v>0</v>
      </c>
      <c r="N689" s="84" t="n">
        <v>0</v>
      </c>
    </row>
    <row r="690" customFormat="false" ht="12.95" hidden="false" customHeight="true" outlineLevel="0" collapsed="false">
      <c r="A690" s="85" t="s">
        <v>196</v>
      </c>
      <c r="B690" s="11" t="s">
        <v>197</v>
      </c>
      <c r="C690" s="12"/>
      <c r="D690" s="12"/>
      <c r="E690" s="86" t="n">
        <f aca="false">SUM(E691:E695)</f>
        <v>37</v>
      </c>
      <c r="F690" s="86" t="n">
        <f aca="false">SUM(F691:F695)</f>
        <v>16</v>
      </c>
      <c r="H690" s="92" t="s">
        <v>198</v>
      </c>
      <c r="I690" s="11" t="s">
        <v>199</v>
      </c>
      <c r="J690" s="12"/>
      <c r="K690" s="12"/>
      <c r="L690" s="91" t="n">
        <f aca="false">SUM(L691:L693)</f>
        <v>134</v>
      </c>
      <c r="M690" s="91" t="n">
        <f aca="false">SUM(M691:M693)</f>
        <v>63</v>
      </c>
      <c r="N690" s="84" t="n">
        <v>1</v>
      </c>
    </row>
    <row r="691" customFormat="false" ht="12.95" hidden="false" customHeight="true" outlineLevel="0" collapsed="false">
      <c r="A691" s="85" t="s">
        <v>200</v>
      </c>
      <c r="B691" s="15"/>
      <c r="C691" s="17" t="s">
        <v>201</v>
      </c>
      <c r="D691" s="12"/>
      <c r="E691" s="86" t="n">
        <v>2</v>
      </c>
      <c r="F691" s="86" t="n">
        <v>0</v>
      </c>
      <c r="H691" s="87" t="s">
        <v>202</v>
      </c>
      <c r="I691" s="15"/>
      <c r="J691" s="17" t="s">
        <v>203</v>
      </c>
      <c r="K691" s="12"/>
      <c r="L691" s="86" t="n">
        <v>108</v>
      </c>
      <c r="M691" s="86" t="n">
        <v>49</v>
      </c>
      <c r="N691" s="84" t="n">
        <v>0</v>
      </c>
    </row>
    <row r="692" customFormat="false" ht="12.95" hidden="false" customHeight="true" outlineLevel="0" collapsed="false">
      <c r="A692" s="85" t="s">
        <v>204</v>
      </c>
      <c r="B692" s="15"/>
      <c r="C692" s="17" t="s">
        <v>205</v>
      </c>
      <c r="D692" s="12"/>
      <c r="E692" s="86" t="n">
        <v>0</v>
      </c>
      <c r="F692" s="86" t="n">
        <v>0</v>
      </c>
      <c r="H692" s="93" t="s">
        <v>206</v>
      </c>
      <c r="I692" s="15"/>
      <c r="J692" s="17" t="s">
        <v>207</v>
      </c>
      <c r="K692" s="12"/>
      <c r="L692" s="91" t="n">
        <v>0</v>
      </c>
      <c r="M692" s="91" t="n">
        <v>0</v>
      </c>
      <c r="N692" s="84" t="n">
        <v>0</v>
      </c>
    </row>
    <row r="693" customFormat="false" ht="12.95" hidden="false" customHeight="true" outlineLevel="0" collapsed="false">
      <c r="A693" s="85" t="s">
        <v>208</v>
      </c>
      <c r="B693" s="15"/>
      <c r="C693" s="17" t="s">
        <v>209</v>
      </c>
      <c r="D693" s="12"/>
      <c r="E693" s="86" t="n">
        <v>12</v>
      </c>
      <c r="F693" s="86" t="n">
        <v>6</v>
      </c>
      <c r="H693" s="94" t="s">
        <v>210</v>
      </c>
      <c r="I693" s="16"/>
      <c r="J693" s="24" t="s">
        <v>211</v>
      </c>
      <c r="K693" s="24"/>
      <c r="L693" s="86" t="n">
        <v>26</v>
      </c>
      <c r="M693" s="86" t="n">
        <v>14</v>
      </c>
      <c r="N693" s="84" t="n">
        <v>1</v>
      </c>
    </row>
    <row r="694" customFormat="false" ht="12.95" hidden="false" customHeight="true" outlineLevel="0" collapsed="false">
      <c r="A694" s="85" t="s">
        <v>212</v>
      </c>
      <c r="B694" s="15"/>
      <c r="C694" s="17" t="s">
        <v>213</v>
      </c>
      <c r="D694" s="12"/>
      <c r="E694" s="86" t="n">
        <v>9</v>
      </c>
      <c r="F694" s="86" t="n">
        <v>6</v>
      </c>
      <c r="H694" s="85" t="s">
        <v>214</v>
      </c>
      <c r="I694" s="11" t="s">
        <v>215</v>
      </c>
      <c r="J694" s="12"/>
      <c r="K694" s="12"/>
      <c r="L694" s="86" t="n">
        <f aca="false">L695+L703+L704+L705</f>
        <v>216</v>
      </c>
      <c r="M694" s="86" t="n">
        <f aca="false">M695+M703+M704+M705</f>
        <v>92</v>
      </c>
      <c r="N694" s="84"/>
    </row>
    <row r="695" customFormat="false" ht="12.95" hidden="false" customHeight="true" outlineLevel="0" collapsed="false">
      <c r="A695" s="85" t="s">
        <v>216</v>
      </c>
      <c r="B695" s="16"/>
      <c r="C695" s="17" t="s">
        <v>217</v>
      </c>
      <c r="D695" s="12"/>
      <c r="E695" s="86" t="n">
        <v>14</v>
      </c>
      <c r="F695" s="86" t="n">
        <v>4</v>
      </c>
      <c r="H695" s="85" t="s">
        <v>218</v>
      </c>
      <c r="I695" s="15"/>
      <c r="J695" s="18" t="s">
        <v>219</v>
      </c>
      <c r="K695" s="12"/>
      <c r="L695" s="86" t="n">
        <f aca="false">SUM(L696:L702)</f>
        <v>129</v>
      </c>
      <c r="M695" s="86" t="n">
        <f aca="false">SUM(M696:M702)</f>
        <v>55</v>
      </c>
    </row>
    <row r="696" customFormat="false" ht="12.95" hidden="false" customHeight="true" outlineLevel="0" collapsed="false">
      <c r="A696" s="87" t="s">
        <v>220</v>
      </c>
      <c r="B696" s="20" t="s">
        <v>221</v>
      </c>
      <c r="C696" s="12"/>
      <c r="D696" s="12"/>
      <c r="E696" s="95" t="n">
        <v>0</v>
      </c>
      <c r="F696" s="86" t="n">
        <v>0</v>
      </c>
      <c r="H696" s="85" t="s">
        <v>222</v>
      </c>
      <c r="I696" s="15"/>
      <c r="J696" s="15"/>
      <c r="K696" s="17" t="s">
        <v>223</v>
      </c>
      <c r="L696" s="86" t="n">
        <v>39</v>
      </c>
      <c r="M696" s="86" t="n">
        <v>16</v>
      </c>
    </row>
    <row r="697" customFormat="false" ht="12.95" hidden="false" customHeight="true" outlineLevel="0" collapsed="false">
      <c r="A697" s="87" t="s">
        <v>224</v>
      </c>
      <c r="B697" s="11" t="s">
        <v>225</v>
      </c>
      <c r="C697" s="12"/>
      <c r="D697" s="12"/>
      <c r="E697" s="86" t="n">
        <v>966</v>
      </c>
      <c r="F697" s="86" t="n">
        <v>350</v>
      </c>
      <c r="H697" s="85" t="s">
        <v>226</v>
      </c>
      <c r="I697" s="15"/>
      <c r="J697" s="15"/>
      <c r="K697" s="17" t="s">
        <v>227</v>
      </c>
      <c r="L697" s="86" t="n">
        <v>21</v>
      </c>
      <c r="M697" s="86" t="n">
        <v>6</v>
      </c>
    </row>
    <row r="698" customFormat="false" ht="12.95" hidden="false" customHeight="true" outlineLevel="0" collapsed="false">
      <c r="A698" s="87" t="s">
        <v>228</v>
      </c>
      <c r="B698" s="15"/>
      <c r="C698" s="18" t="s">
        <v>229</v>
      </c>
      <c r="D698" s="12"/>
      <c r="E698" s="86" t="n">
        <v>15</v>
      </c>
      <c r="F698" s="86" t="n">
        <v>6</v>
      </c>
      <c r="H698" s="85" t="s">
        <v>230</v>
      </c>
      <c r="I698" s="15"/>
      <c r="J698" s="15"/>
      <c r="K698" s="17" t="s">
        <v>231</v>
      </c>
      <c r="L698" s="86" t="n">
        <v>8</v>
      </c>
      <c r="M698" s="86" t="n">
        <v>3</v>
      </c>
    </row>
    <row r="699" customFormat="false" ht="12.95" hidden="false" customHeight="true" outlineLevel="0" collapsed="false">
      <c r="A699" s="87" t="s">
        <v>232</v>
      </c>
      <c r="B699" s="15"/>
      <c r="C699" s="15"/>
      <c r="D699" s="17" t="s">
        <v>233</v>
      </c>
      <c r="E699" s="86" t="n">
        <v>12</v>
      </c>
      <c r="F699" s="86" t="n">
        <v>5</v>
      </c>
      <c r="H699" s="85" t="s">
        <v>234</v>
      </c>
      <c r="I699" s="15"/>
      <c r="J699" s="15"/>
      <c r="K699" s="17" t="s">
        <v>235</v>
      </c>
      <c r="L699" s="86" t="n">
        <v>32</v>
      </c>
      <c r="M699" s="86" t="n">
        <v>16</v>
      </c>
    </row>
    <row r="700" customFormat="false" ht="12.95" hidden="false" customHeight="true" outlineLevel="0" collapsed="false">
      <c r="A700" s="87" t="s">
        <v>236</v>
      </c>
      <c r="B700" s="15"/>
      <c r="C700" s="16"/>
      <c r="D700" s="17" t="s">
        <v>237</v>
      </c>
      <c r="E700" s="86" t="n">
        <v>3</v>
      </c>
      <c r="F700" s="86" t="n">
        <v>1</v>
      </c>
      <c r="H700" s="85" t="s">
        <v>238</v>
      </c>
      <c r="I700" s="15"/>
      <c r="J700" s="15"/>
      <c r="K700" s="17" t="s">
        <v>271</v>
      </c>
      <c r="L700" s="86" t="n">
        <v>5</v>
      </c>
      <c r="M700" s="86" t="n">
        <v>3</v>
      </c>
    </row>
    <row r="701" customFormat="false" ht="12.95" hidden="false" customHeight="true" outlineLevel="0" collapsed="false">
      <c r="A701" s="87" t="s">
        <v>240</v>
      </c>
      <c r="B701" s="15"/>
      <c r="C701" s="18" t="s">
        <v>241</v>
      </c>
      <c r="D701" s="12"/>
      <c r="E701" s="86" t="n">
        <v>546</v>
      </c>
      <c r="F701" s="86" t="n">
        <v>195</v>
      </c>
      <c r="H701" s="85" t="s">
        <v>242</v>
      </c>
      <c r="I701" s="15"/>
      <c r="J701" s="15"/>
      <c r="K701" s="17" t="s">
        <v>272</v>
      </c>
      <c r="L701" s="86" t="n">
        <v>6</v>
      </c>
      <c r="M701" s="86" t="n">
        <v>3</v>
      </c>
    </row>
    <row r="702" customFormat="false" ht="12.95" hidden="false" customHeight="true" outlineLevel="0" collapsed="false">
      <c r="A702" s="87" t="s">
        <v>244</v>
      </c>
      <c r="B702" s="15"/>
      <c r="C702" s="15"/>
      <c r="D702" s="17" t="s">
        <v>245</v>
      </c>
      <c r="E702" s="86" t="n">
        <v>7</v>
      </c>
      <c r="F702" s="86" t="n">
        <v>2</v>
      </c>
      <c r="H702" s="85" t="s">
        <v>246</v>
      </c>
      <c r="I702" s="15"/>
      <c r="J702" s="16"/>
      <c r="K702" s="17" t="s">
        <v>247</v>
      </c>
      <c r="L702" s="86" t="n">
        <v>18</v>
      </c>
      <c r="M702" s="86" t="n">
        <v>8</v>
      </c>
    </row>
    <row r="703" customFormat="false" ht="12.95" hidden="false" customHeight="true" outlineLevel="0" collapsed="false">
      <c r="A703" s="87" t="s">
        <v>248</v>
      </c>
      <c r="B703" s="15"/>
      <c r="C703" s="15"/>
      <c r="D703" s="17" t="s">
        <v>249</v>
      </c>
      <c r="E703" s="86" t="n">
        <v>80</v>
      </c>
      <c r="F703" s="86" t="n">
        <v>32</v>
      </c>
      <c r="H703" s="85" t="s">
        <v>250</v>
      </c>
      <c r="I703" s="15"/>
      <c r="J703" s="17" t="s">
        <v>251</v>
      </c>
      <c r="K703" s="12"/>
      <c r="L703" s="86" t="n">
        <v>75</v>
      </c>
      <c r="M703" s="86" t="n">
        <v>32</v>
      </c>
    </row>
    <row r="704" customFormat="false" ht="12.95" hidden="false" customHeight="true" outlineLevel="0" collapsed="false">
      <c r="A704" s="87" t="s">
        <v>252</v>
      </c>
      <c r="B704" s="15"/>
      <c r="C704" s="15"/>
      <c r="D704" s="17" t="s">
        <v>253</v>
      </c>
      <c r="E704" s="86" t="n">
        <v>179</v>
      </c>
      <c r="F704" s="86" t="n">
        <v>61</v>
      </c>
      <c r="H704" s="85" t="s">
        <v>254</v>
      </c>
      <c r="I704" s="15"/>
      <c r="J704" s="17" t="s">
        <v>255</v>
      </c>
      <c r="K704" s="12"/>
      <c r="L704" s="86" t="n">
        <v>2</v>
      </c>
      <c r="M704" s="86" t="n">
        <v>1</v>
      </c>
    </row>
    <row r="705" customFormat="false" ht="12.95" hidden="false" customHeight="true" outlineLevel="0" collapsed="false">
      <c r="A705" s="87" t="s">
        <v>256</v>
      </c>
      <c r="B705" s="15"/>
      <c r="C705" s="15"/>
      <c r="D705" s="17" t="s">
        <v>257</v>
      </c>
      <c r="E705" s="86" t="n">
        <v>20</v>
      </c>
      <c r="F705" s="86" t="n">
        <v>9</v>
      </c>
      <c r="H705" s="85" t="s">
        <v>258</v>
      </c>
      <c r="I705" s="16"/>
      <c r="J705" s="17" t="s">
        <v>259</v>
      </c>
      <c r="K705" s="12"/>
      <c r="L705" s="86" t="n">
        <v>10</v>
      </c>
      <c r="M705" s="86" t="n">
        <v>4</v>
      </c>
    </row>
    <row r="706" customFormat="false" ht="12.95" hidden="false" customHeight="true" outlineLevel="0" collapsed="false">
      <c r="A706" s="87" t="s">
        <v>260</v>
      </c>
      <c r="B706" s="15"/>
      <c r="C706" s="15"/>
      <c r="D706" s="17" t="s">
        <v>261</v>
      </c>
      <c r="E706" s="86" t="n">
        <v>12</v>
      </c>
      <c r="F706" s="86" t="n">
        <v>4</v>
      </c>
      <c r="H706" s="78" t="s">
        <v>290</v>
      </c>
    </row>
    <row r="707" customFormat="false" ht="12.95" hidden="false" customHeight="true" outlineLevel="0" collapsed="false">
      <c r="A707" s="87" t="s">
        <v>263</v>
      </c>
      <c r="B707" s="15"/>
      <c r="C707" s="15"/>
      <c r="D707" s="17" t="s">
        <v>273</v>
      </c>
      <c r="E707" s="86" t="n">
        <v>55</v>
      </c>
      <c r="F707" s="86" t="n">
        <v>22</v>
      </c>
      <c r="J707" s="56" t="s">
        <v>279</v>
      </c>
      <c r="K707" s="19" t="s">
        <v>280</v>
      </c>
    </row>
    <row r="708" customFormat="false" ht="12.95" hidden="false" customHeight="true" outlineLevel="0" collapsed="false">
      <c r="A708" s="87" t="s">
        <v>266</v>
      </c>
      <c r="B708" s="16"/>
      <c r="C708" s="16"/>
      <c r="D708" s="17" t="s">
        <v>267</v>
      </c>
      <c r="E708" s="86" t="n">
        <v>185</v>
      </c>
      <c r="F708" s="86" t="n">
        <v>63</v>
      </c>
      <c r="K708" s="19" t="s">
        <v>287</v>
      </c>
    </row>
    <row r="709" customFormat="false" ht="12.95" hidden="false" customHeight="true" outlineLevel="0" collapsed="false">
      <c r="I709" s="56"/>
      <c r="J709" s="56"/>
    </row>
    <row r="710" customFormat="false" ht="12.95" hidden="false" customHeight="true" outlineLevel="0" collapsed="false">
      <c r="A710" s="56"/>
      <c r="C710" s="27"/>
      <c r="D710" s="27"/>
      <c r="E710" s="27"/>
      <c r="F710" s="27"/>
      <c r="G710" s="27"/>
      <c r="M710" s="4"/>
    </row>
    <row r="711" customFormat="false" ht="12.95" hidden="false" customHeight="true" outlineLevel="0" collapsed="false">
      <c r="A711" s="56"/>
      <c r="C711" s="27"/>
      <c r="D711" s="27"/>
      <c r="E711" s="27"/>
      <c r="F711" s="27"/>
      <c r="G711" s="27"/>
      <c r="M711" s="4"/>
    </row>
    <row r="712" customFormat="false" ht="12.95" hidden="false" customHeight="true" outlineLevel="0" collapsed="false">
      <c r="A712" s="56"/>
      <c r="C712" s="27"/>
      <c r="D712" s="27"/>
      <c r="E712" s="27"/>
      <c r="F712" s="27"/>
      <c r="G712" s="27"/>
      <c r="M712" s="4"/>
    </row>
    <row r="713" customFormat="false" ht="12.9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2.95" hidden="false" customHeight="true" outlineLevel="0" collapsed="false">
      <c r="C714" s="19" t="s">
        <v>0</v>
      </c>
      <c r="E714" s="19" t="s">
        <v>291</v>
      </c>
      <c r="K714" s="96" t="s">
        <v>292</v>
      </c>
      <c r="L714" s="96"/>
      <c r="M714" s="96"/>
    </row>
    <row r="715" customFormat="false" ht="13.5" hidden="false" customHeight="false" outlineLevel="0" collapsed="false">
      <c r="C715" s="84" t="s">
        <v>293</v>
      </c>
      <c r="D715" s="84"/>
      <c r="E715" s="84" t="s">
        <v>294</v>
      </c>
      <c r="F715" s="84" t="s">
        <v>5</v>
      </c>
      <c r="G715" s="84" t="s">
        <v>289</v>
      </c>
      <c r="J715" s="84" t="s">
        <v>293</v>
      </c>
      <c r="K715" s="84"/>
      <c r="L715" s="84" t="s">
        <v>295</v>
      </c>
      <c r="M715" s="84" t="s">
        <v>5</v>
      </c>
      <c r="N715" s="97" t="s">
        <v>289</v>
      </c>
    </row>
    <row r="716" customFormat="false" ht="13.5" hidden="false" customHeight="false" outlineLevel="0" collapsed="false">
      <c r="C716" s="83" t="s">
        <v>296</v>
      </c>
      <c r="D716" s="83"/>
      <c r="E716" s="84" t="n">
        <v>963</v>
      </c>
      <c r="F716" s="84" t="n">
        <f aca="false">E716-G716</f>
        <v>801</v>
      </c>
      <c r="G716" s="84" t="n">
        <v>162</v>
      </c>
      <c r="J716" s="87" t="s">
        <v>224</v>
      </c>
      <c r="K716" s="98" t="s">
        <v>225</v>
      </c>
      <c r="L716" s="84" t="n">
        <v>306</v>
      </c>
      <c r="M716" s="84" t="n">
        <f aca="false">L716-N646</f>
        <v>251</v>
      </c>
      <c r="N716" s="99" t="n">
        <v>49</v>
      </c>
    </row>
    <row r="717" customFormat="false" ht="13.5" hidden="false" customHeight="false" outlineLevel="0" collapsed="false">
      <c r="C717" s="93" t="s">
        <v>6</v>
      </c>
      <c r="D717" s="100" t="s">
        <v>7</v>
      </c>
      <c r="E717" s="84" t="n">
        <v>20</v>
      </c>
      <c r="F717" s="84" t="n">
        <f aca="false">E717-G717</f>
        <v>17</v>
      </c>
      <c r="G717" s="84" t="n">
        <v>3</v>
      </c>
      <c r="J717" s="87" t="s">
        <v>240</v>
      </c>
      <c r="K717" s="98" t="s">
        <v>297</v>
      </c>
      <c r="L717" s="84" t="n">
        <v>161</v>
      </c>
      <c r="M717" s="84" t="n">
        <f aca="false">L717-N647</f>
        <v>139</v>
      </c>
      <c r="N717" s="99" t="n">
        <v>29</v>
      </c>
    </row>
    <row r="718" customFormat="false" ht="13.5" hidden="false" customHeight="false" outlineLevel="0" collapsed="false">
      <c r="C718" s="101" t="s">
        <v>10</v>
      </c>
      <c r="D718" s="102" t="s">
        <v>298</v>
      </c>
      <c r="E718" s="84" t="n">
        <v>1</v>
      </c>
      <c r="F718" s="84" t="n">
        <f aca="false">E718-G718</f>
        <v>1</v>
      </c>
      <c r="G718" s="84" t="n">
        <v>0</v>
      </c>
      <c r="J718" s="87" t="s">
        <v>244</v>
      </c>
      <c r="K718" s="98" t="s">
        <v>299</v>
      </c>
      <c r="L718" s="84" t="n">
        <v>1</v>
      </c>
      <c r="M718" s="84" t="n">
        <f aca="false">L718-N648</f>
        <v>1</v>
      </c>
      <c r="N718" s="99" t="s">
        <v>25</v>
      </c>
    </row>
    <row r="719" customFormat="false" ht="13.5" hidden="false" customHeight="false" outlineLevel="0" collapsed="false">
      <c r="C719" s="101" t="s">
        <v>14</v>
      </c>
      <c r="D719" s="102" t="s">
        <v>300</v>
      </c>
      <c r="E719" s="84" t="n">
        <v>1</v>
      </c>
      <c r="F719" s="84" t="n">
        <f aca="false">E719-G719</f>
        <v>1</v>
      </c>
      <c r="G719" s="84" t="n">
        <v>0</v>
      </c>
      <c r="J719" s="87" t="s">
        <v>248</v>
      </c>
      <c r="K719" s="98" t="s">
        <v>301</v>
      </c>
      <c r="L719" s="84" t="n">
        <v>40</v>
      </c>
      <c r="M719" s="84" t="n">
        <f aca="false">L719-N649</f>
        <v>37</v>
      </c>
      <c r="N719" s="99" t="n">
        <v>9</v>
      </c>
    </row>
    <row r="720" customFormat="false" ht="13.5" hidden="false" customHeight="false" outlineLevel="0" collapsed="false">
      <c r="C720" s="101" t="s">
        <v>18</v>
      </c>
      <c r="D720" s="102" t="s">
        <v>302</v>
      </c>
      <c r="E720" s="84" t="n">
        <v>1</v>
      </c>
      <c r="F720" s="84" t="n">
        <f aca="false">E720-G720</f>
        <v>1</v>
      </c>
      <c r="G720" s="84" t="n">
        <v>0</v>
      </c>
      <c r="J720" s="87" t="s">
        <v>252</v>
      </c>
      <c r="K720" s="98" t="s">
        <v>303</v>
      </c>
      <c r="L720" s="84" t="n">
        <v>45</v>
      </c>
      <c r="M720" s="84" t="n">
        <f aca="false">L720-N650</f>
        <v>37</v>
      </c>
      <c r="N720" s="99" t="n">
        <v>10</v>
      </c>
    </row>
    <row r="721" customFormat="false" ht="13.5" hidden="false" customHeight="false" outlineLevel="0" collapsed="false">
      <c r="C721" s="101" t="s">
        <v>28</v>
      </c>
      <c r="D721" s="102" t="s">
        <v>304</v>
      </c>
      <c r="E721" s="84" t="n">
        <v>7</v>
      </c>
      <c r="F721" s="84" t="n">
        <f aca="false">E721-G721</f>
        <v>6</v>
      </c>
      <c r="G721" s="84" t="n">
        <v>1</v>
      </c>
      <c r="J721" s="87" t="s">
        <v>256</v>
      </c>
      <c r="K721" s="98" t="s">
        <v>305</v>
      </c>
      <c r="L721" s="84" t="n">
        <v>5</v>
      </c>
      <c r="M721" s="84" t="n">
        <f aca="false">L721-N651</f>
        <v>5</v>
      </c>
      <c r="N721" s="99" t="n">
        <v>2</v>
      </c>
    </row>
    <row r="722" customFormat="false" ht="13.5" hidden="false" customHeight="false" outlineLevel="0" collapsed="false">
      <c r="C722" s="101" t="s">
        <v>32</v>
      </c>
      <c r="D722" s="102" t="s">
        <v>306</v>
      </c>
      <c r="E722" s="84" t="n">
        <v>6</v>
      </c>
      <c r="F722" s="84" t="n">
        <f aca="false">E722-G722</f>
        <v>5</v>
      </c>
      <c r="G722" s="84" t="n">
        <v>1</v>
      </c>
      <c r="J722" s="87" t="s">
        <v>260</v>
      </c>
      <c r="K722" s="98" t="s">
        <v>307</v>
      </c>
      <c r="L722" s="84" t="n">
        <v>3</v>
      </c>
      <c r="M722" s="84" t="n">
        <f aca="false">L722-N652</f>
        <v>1</v>
      </c>
      <c r="N722" s="99" t="s">
        <v>25</v>
      </c>
    </row>
    <row r="723" customFormat="false" ht="13.5" hidden="false" customHeight="false" outlineLevel="0" collapsed="false">
      <c r="C723" s="101" t="s">
        <v>40</v>
      </c>
      <c r="D723" s="102" t="s">
        <v>308</v>
      </c>
      <c r="E723" s="84" t="n">
        <v>5</v>
      </c>
      <c r="F723" s="84" t="n">
        <f aca="false">E723-G723</f>
        <v>4</v>
      </c>
      <c r="G723" s="84" t="n">
        <v>1</v>
      </c>
      <c r="J723" s="87" t="s">
        <v>263</v>
      </c>
      <c r="K723" s="98" t="s">
        <v>309</v>
      </c>
      <c r="L723" s="84" t="n">
        <v>8</v>
      </c>
      <c r="M723" s="84" t="n">
        <f aca="false">L723-N653</f>
        <v>5</v>
      </c>
      <c r="N723" s="99" t="n">
        <v>3</v>
      </c>
    </row>
    <row r="724" customFormat="false" ht="13.5" hidden="false" customHeight="false" outlineLevel="0" collapsed="false">
      <c r="C724" s="103" t="s">
        <v>52</v>
      </c>
      <c r="D724" s="104" t="s">
        <v>310</v>
      </c>
      <c r="E724" s="84" t="n">
        <v>5</v>
      </c>
      <c r="F724" s="84" t="n">
        <f aca="false">E724-G724</f>
        <v>4</v>
      </c>
      <c r="G724" s="84" t="n">
        <v>1</v>
      </c>
      <c r="J724" s="87" t="s">
        <v>266</v>
      </c>
      <c r="K724" s="98" t="s">
        <v>311</v>
      </c>
      <c r="L724" s="84" t="n">
        <v>53</v>
      </c>
      <c r="M724" s="84" t="n">
        <f aca="false">L724-N654</f>
        <v>48</v>
      </c>
      <c r="N724" s="99" t="n">
        <v>5</v>
      </c>
    </row>
    <row r="725" customFormat="false" ht="13.5" hidden="false" customHeight="false" outlineLevel="0" collapsed="false">
      <c r="C725" s="93" t="s">
        <v>56</v>
      </c>
      <c r="D725" s="105" t="s">
        <v>57</v>
      </c>
      <c r="E725" s="89" t="n">
        <v>319</v>
      </c>
      <c r="F725" s="84" t="n">
        <f aca="false">E725-G725</f>
        <v>278</v>
      </c>
      <c r="G725" s="84" t="n">
        <v>41</v>
      </c>
      <c r="J725" s="87" t="s">
        <v>8</v>
      </c>
      <c r="K725" s="98" t="s">
        <v>312</v>
      </c>
      <c r="L725" s="84" t="n">
        <v>6</v>
      </c>
      <c r="M725" s="84" t="n">
        <f aca="false">L725-N655</f>
        <v>5</v>
      </c>
      <c r="N725" s="99" t="s">
        <v>25</v>
      </c>
    </row>
    <row r="726" customFormat="false" ht="13.5" hidden="false" customHeight="false" outlineLevel="0" collapsed="false">
      <c r="C726" s="101" t="s">
        <v>60</v>
      </c>
      <c r="D726" s="106" t="s">
        <v>313</v>
      </c>
      <c r="E726" s="89" t="n">
        <v>305</v>
      </c>
      <c r="F726" s="84" t="n">
        <f aca="false">E726-G726</f>
        <v>265</v>
      </c>
      <c r="G726" s="84" t="n">
        <v>40</v>
      </c>
      <c r="J726" s="87" t="s">
        <v>12</v>
      </c>
      <c r="K726" s="98" t="s">
        <v>314</v>
      </c>
      <c r="L726" s="84" t="n">
        <v>128</v>
      </c>
      <c r="M726" s="84" t="n">
        <f aca="false">L726-N656</f>
        <v>97</v>
      </c>
      <c r="N726" s="99" t="n">
        <v>18</v>
      </c>
    </row>
    <row r="727" customFormat="false" ht="13.5" hidden="false" customHeight="false" outlineLevel="0" collapsed="false">
      <c r="C727" s="101" t="s">
        <v>64</v>
      </c>
      <c r="D727" s="106" t="s">
        <v>315</v>
      </c>
      <c r="E727" s="89" t="n">
        <v>8</v>
      </c>
      <c r="F727" s="84" t="n">
        <f aca="false">E727-G727</f>
        <v>7</v>
      </c>
      <c r="G727" s="84" t="n">
        <v>1</v>
      </c>
      <c r="J727" s="87" t="s">
        <v>16</v>
      </c>
      <c r="K727" s="98" t="s">
        <v>316</v>
      </c>
      <c r="L727" s="84" t="n">
        <v>19</v>
      </c>
      <c r="M727" s="84" t="n">
        <f aca="false">L727-N657</f>
        <v>15</v>
      </c>
      <c r="N727" s="99" t="n">
        <v>3</v>
      </c>
    </row>
    <row r="728" customFormat="false" ht="13.5" hidden="false" customHeight="false" outlineLevel="0" collapsed="false">
      <c r="C728" s="101" t="s">
        <v>68</v>
      </c>
      <c r="D728" s="106" t="s">
        <v>317</v>
      </c>
      <c r="E728" s="89" t="n">
        <v>14</v>
      </c>
      <c r="F728" s="84" t="n">
        <f aca="false">E728-G728</f>
        <v>14</v>
      </c>
      <c r="G728" s="84" t="n">
        <v>0</v>
      </c>
      <c r="J728" s="87" t="s">
        <v>20</v>
      </c>
      <c r="K728" s="98" t="s">
        <v>318</v>
      </c>
      <c r="L728" s="84" t="n">
        <v>29</v>
      </c>
      <c r="M728" s="84" t="n">
        <f aca="false">L728-N658</f>
        <v>20</v>
      </c>
      <c r="N728" s="99" t="n">
        <v>5</v>
      </c>
    </row>
    <row r="729" customFormat="false" ht="13.5" hidden="false" customHeight="false" outlineLevel="0" collapsed="false">
      <c r="C729" s="101" t="s">
        <v>72</v>
      </c>
      <c r="D729" s="106" t="s">
        <v>319</v>
      </c>
      <c r="E729" s="89" t="n">
        <v>63</v>
      </c>
      <c r="F729" s="84" t="n">
        <f aca="false">E729-G729</f>
        <v>54</v>
      </c>
      <c r="G729" s="84" t="n">
        <v>9</v>
      </c>
      <c r="J729" s="87" t="s">
        <v>26</v>
      </c>
      <c r="K729" s="98" t="s">
        <v>320</v>
      </c>
      <c r="L729" s="84" t="n">
        <v>77</v>
      </c>
      <c r="M729" s="84" t="n">
        <f aca="false">L729-N659</f>
        <v>59</v>
      </c>
      <c r="N729" s="99" t="n">
        <v>10</v>
      </c>
    </row>
    <row r="730" customFormat="false" ht="13.5" hidden="false" customHeight="false" outlineLevel="0" collapsed="false">
      <c r="C730" s="101" t="s">
        <v>76</v>
      </c>
      <c r="D730" s="106" t="s">
        <v>321</v>
      </c>
      <c r="E730" s="89" t="n">
        <v>30</v>
      </c>
      <c r="F730" s="84" t="n">
        <f aca="false">E730-G730</f>
        <v>25</v>
      </c>
      <c r="G730" s="84" t="n">
        <v>5</v>
      </c>
      <c r="J730" s="87" t="s">
        <v>30</v>
      </c>
      <c r="K730" s="98" t="s">
        <v>322</v>
      </c>
      <c r="L730" s="84" t="n">
        <v>3</v>
      </c>
      <c r="M730" s="84" t="n">
        <f aca="false">L730-N660</f>
        <v>3</v>
      </c>
      <c r="N730" s="99" t="s">
        <v>25</v>
      </c>
    </row>
    <row r="731" customFormat="false" ht="13.5" hidden="false" customHeight="false" outlineLevel="0" collapsed="false">
      <c r="C731" s="101" t="s">
        <v>80</v>
      </c>
      <c r="D731" s="106" t="s">
        <v>323</v>
      </c>
      <c r="E731" s="89" t="n">
        <v>10</v>
      </c>
      <c r="F731" s="84" t="n">
        <f aca="false">E731-G731</f>
        <v>10</v>
      </c>
      <c r="G731" s="84" t="n">
        <v>0</v>
      </c>
      <c r="J731" s="87" t="s">
        <v>34</v>
      </c>
      <c r="K731" s="98" t="s">
        <v>324</v>
      </c>
      <c r="L731" s="84" t="n">
        <v>9</v>
      </c>
      <c r="M731" s="84" t="n">
        <f aca="false">L731-N661</f>
        <v>8</v>
      </c>
      <c r="N731" s="99" t="n">
        <v>1</v>
      </c>
    </row>
    <row r="732" customFormat="false" ht="13.5" hidden="false" customHeight="false" outlineLevel="0" collapsed="false">
      <c r="C732" s="101" t="s">
        <v>84</v>
      </c>
      <c r="D732" s="106" t="s">
        <v>325</v>
      </c>
      <c r="E732" s="89" t="n">
        <v>22</v>
      </c>
      <c r="F732" s="84" t="n">
        <f aca="false">E732-G732</f>
        <v>18</v>
      </c>
      <c r="G732" s="84" t="n">
        <v>4</v>
      </c>
      <c r="J732" s="87" t="s">
        <v>38</v>
      </c>
      <c r="K732" s="98" t="s">
        <v>326</v>
      </c>
      <c r="L732" s="84" t="n">
        <v>5</v>
      </c>
      <c r="M732" s="84" t="n">
        <f aca="false">L732-N662</f>
        <v>5</v>
      </c>
      <c r="N732" s="99" t="n">
        <v>1</v>
      </c>
    </row>
    <row r="733" customFormat="false" ht="13.5" hidden="false" customHeight="false" outlineLevel="0" collapsed="false">
      <c r="C733" s="101" t="s">
        <v>88</v>
      </c>
      <c r="D733" s="106" t="s">
        <v>327</v>
      </c>
      <c r="E733" s="89" t="n">
        <v>14</v>
      </c>
      <c r="F733" s="84" t="n">
        <f aca="false">E733-G733</f>
        <v>11</v>
      </c>
      <c r="G733" s="84" t="n">
        <v>3</v>
      </c>
      <c r="J733" s="87" t="s">
        <v>42</v>
      </c>
      <c r="K733" s="98" t="s">
        <v>43</v>
      </c>
      <c r="L733" s="84" t="n">
        <v>115</v>
      </c>
      <c r="M733" s="84" t="n">
        <f aca="false">L733-N663</f>
        <v>94</v>
      </c>
      <c r="N733" s="107" t="n">
        <v>21</v>
      </c>
    </row>
    <row r="734" customFormat="false" ht="13.5" hidden="false" customHeight="false" outlineLevel="0" collapsed="false">
      <c r="C734" s="101" t="s">
        <v>92</v>
      </c>
      <c r="D734" s="106" t="s">
        <v>328</v>
      </c>
      <c r="E734" s="89" t="n">
        <v>21</v>
      </c>
      <c r="F734" s="84" t="n">
        <f aca="false">E734-G734</f>
        <v>15</v>
      </c>
      <c r="G734" s="84" t="n">
        <v>6</v>
      </c>
      <c r="J734" s="87" t="s">
        <v>50</v>
      </c>
      <c r="K734" s="98" t="s">
        <v>329</v>
      </c>
      <c r="L734" s="84" t="n">
        <v>83</v>
      </c>
      <c r="M734" s="84" t="n">
        <f aca="false">L734-N664</f>
        <v>67</v>
      </c>
      <c r="N734" s="99" t="n">
        <v>15</v>
      </c>
    </row>
    <row r="735" customFormat="false" ht="13.5" hidden="false" customHeight="false" outlineLevel="0" collapsed="false">
      <c r="C735" s="101" t="s">
        <v>100</v>
      </c>
      <c r="D735" s="106" t="s">
        <v>330</v>
      </c>
      <c r="E735" s="89" t="n">
        <v>54</v>
      </c>
      <c r="F735" s="84" t="n">
        <f aca="false">E735-G735</f>
        <v>47</v>
      </c>
      <c r="G735" s="84" t="n">
        <v>7</v>
      </c>
      <c r="J735" s="87" t="s">
        <v>58</v>
      </c>
      <c r="K735" s="98" t="s">
        <v>331</v>
      </c>
      <c r="L735" s="84" t="n">
        <v>10</v>
      </c>
      <c r="M735" s="84" t="n">
        <f aca="false">L735-N665</f>
        <v>9</v>
      </c>
      <c r="N735" s="99" t="n">
        <v>1</v>
      </c>
    </row>
    <row r="736" customFormat="false" ht="13.5" hidden="false" customHeight="false" outlineLevel="0" collapsed="false">
      <c r="C736" s="101" t="s">
        <v>104</v>
      </c>
      <c r="D736" s="106" t="s">
        <v>332</v>
      </c>
      <c r="E736" s="89" t="n">
        <v>2</v>
      </c>
      <c r="F736" s="84" t="n">
        <f aca="false">E736-G736</f>
        <v>1</v>
      </c>
      <c r="G736" s="84" t="n">
        <v>1</v>
      </c>
      <c r="J736" s="87" t="s">
        <v>62</v>
      </c>
      <c r="K736" s="98" t="s">
        <v>333</v>
      </c>
      <c r="L736" s="84" t="n">
        <v>4</v>
      </c>
      <c r="M736" s="84" t="n">
        <f aca="false">L736-N666</f>
        <v>3</v>
      </c>
      <c r="N736" s="99" t="s">
        <v>25</v>
      </c>
    </row>
    <row r="737" customFormat="false" ht="13.5" hidden="false" customHeight="false" outlineLevel="0" collapsed="false">
      <c r="C737" s="101" t="s">
        <v>108</v>
      </c>
      <c r="D737" s="106" t="s">
        <v>334</v>
      </c>
      <c r="E737" s="89" t="n">
        <v>15</v>
      </c>
      <c r="F737" s="84" t="n">
        <f aca="false">E737-G737</f>
        <v>15</v>
      </c>
      <c r="G737" s="84" t="n">
        <v>0</v>
      </c>
      <c r="J737" s="87" t="s">
        <v>66</v>
      </c>
      <c r="K737" s="98" t="s">
        <v>335</v>
      </c>
      <c r="L737" s="84" t="n">
        <v>18</v>
      </c>
      <c r="M737" s="84" t="n">
        <f aca="false">L737-N667</f>
        <v>15</v>
      </c>
      <c r="N737" s="99" t="n">
        <v>5</v>
      </c>
    </row>
    <row r="738" customFormat="false" ht="13.5" hidden="false" customHeight="false" outlineLevel="0" collapsed="false">
      <c r="C738" s="101" t="s">
        <v>112</v>
      </c>
      <c r="D738" s="106" t="s">
        <v>336</v>
      </c>
      <c r="E738" s="89" t="n">
        <v>4</v>
      </c>
      <c r="F738" s="84" t="n">
        <f aca="false">E738-G738</f>
        <v>4</v>
      </c>
      <c r="G738" s="84" t="n">
        <v>0</v>
      </c>
      <c r="J738" s="87" t="s">
        <v>70</v>
      </c>
      <c r="K738" s="98" t="s">
        <v>71</v>
      </c>
      <c r="L738" s="84" t="n">
        <v>37</v>
      </c>
      <c r="M738" s="84" t="n">
        <f aca="false">L738-N668</f>
        <v>27</v>
      </c>
      <c r="N738" s="107" t="n">
        <v>7</v>
      </c>
    </row>
    <row r="739" customFormat="false" ht="13.5" hidden="false" customHeight="false" outlineLevel="0" collapsed="false">
      <c r="C739" s="101" t="s">
        <v>116</v>
      </c>
      <c r="D739" s="106" t="s">
        <v>337</v>
      </c>
      <c r="E739" s="89" t="n">
        <v>6</v>
      </c>
      <c r="F739" s="84" t="n">
        <f aca="false">E739-G739</f>
        <v>6</v>
      </c>
      <c r="G739" s="84" t="n">
        <v>0</v>
      </c>
      <c r="J739" s="87" t="s">
        <v>74</v>
      </c>
      <c r="K739" s="98" t="s">
        <v>338</v>
      </c>
      <c r="L739" s="84" t="n">
        <v>1</v>
      </c>
      <c r="M739" s="84" t="n">
        <f aca="false">L739-N669</f>
        <v>1</v>
      </c>
      <c r="N739" s="99" t="n">
        <v>1</v>
      </c>
    </row>
    <row r="740" customFormat="false" ht="13.5" hidden="false" customHeight="false" outlineLevel="0" collapsed="false">
      <c r="C740" s="101" t="s">
        <v>120</v>
      </c>
      <c r="D740" s="106" t="s">
        <v>339</v>
      </c>
      <c r="E740" s="89" t="n">
        <v>6</v>
      </c>
      <c r="F740" s="84" t="n">
        <f aca="false">E740-G740</f>
        <v>6</v>
      </c>
      <c r="G740" s="84" t="n">
        <v>0</v>
      </c>
      <c r="J740" s="87" t="s">
        <v>78</v>
      </c>
      <c r="K740" s="98" t="s">
        <v>340</v>
      </c>
      <c r="L740" s="84" t="n">
        <v>8</v>
      </c>
      <c r="M740" s="84" t="n">
        <f aca="false">L740-N670</f>
        <v>6</v>
      </c>
      <c r="N740" s="99" t="s">
        <v>25</v>
      </c>
    </row>
    <row r="741" customFormat="false" ht="13.5" hidden="false" customHeight="false" outlineLevel="0" collapsed="false">
      <c r="C741" s="101" t="s">
        <v>124</v>
      </c>
      <c r="D741" s="106" t="s">
        <v>341</v>
      </c>
      <c r="E741" s="89" t="n">
        <v>5</v>
      </c>
      <c r="F741" s="84" t="n">
        <f aca="false">E741-G741</f>
        <v>5</v>
      </c>
      <c r="G741" s="84" t="n">
        <v>0</v>
      </c>
      <c r="J741" s="87" t="s">
        <v>82</v>
      </c>
      <c r="K741" s="98" t="s">
        <v>342</v>
      </c>
      <c r="L741" s="84" t="n">
        <v>18</v>
      </c>
      <c r="M741" s="84" t="n">
        <f aca="false">L741-N671</f>
        <v>12</v>
      </c>
      <c r="N741" s="99" t="n">
        <v>3</v>
      </c>
    </row>
    <row r="742" customFormat="false" ht="13.5" hidden="false" customHeight="false" outlineLevel="0" collapsed="false">
      <c r="C742" s="101" t="s">
        <v>128</v>
      </c>
      <c r="D742" s="106" t="s">
        <v>343</v>
      </c>
      <c r="E742" s="89" t="n">
        <v>0</v>
      </c>
      <c r="F742" s="84" t="n">
        <v>0</v>
      </c>
      <c r="G742" s="84" t="n">
        <v>0</v>
      </c>
      <c r="J742" s="87" t="s">
        <v>86</v>
      </c>
      <c r="K742" s="98" t="s">
        <v>344</v>
      </c>
      <c r="L742" s="84" t="n">
        <v>11</v>
      </c>
      <c r="M742" s="84" t="n">
        <f aca="false">L742-N672</f>
        <v>7</v>
      </c>
      <c r="N742" s="99" t="n">
        <v>3</v>
      </c>
    </row>
    <row r="743" customFormat="false" ht="13.5" hidden="false" customHeight="false" outlineLevel="0" collapsed="false">
      <c r="C743" s="101" t="s">
        <v>132</v>
      </c>
      <c r="D743" s="106" t="s">
        <v>345</v>
      </c>
      <c r="E743" s="89" t="n">
        <v>4</v>
      </c>
      <c r="F743" s="84" t="n">
        <f aca="false">E743-G743</f>
        <v>4</v>
      </c>
      <c r="G743" s="84" t="n">
        <v>0</v>
      </c>
      <c r="J743" s="87" t="s">
        <v>90</v>
      </c>
      <c r="K743" s="98" t="s">
        <v>346</v>
      </c>
      <c r="L743" s="84" t="n">
        <v>7</v>
      </c>
      <c r="M743" s="84" t="n">
        <f aca="false">L743-N673</f>
        <v>5</v>
      </c>
      <c r="N743" s="99" t="s">
        <v>25</v>
      </c>
    </row>
    <row r="744" customFormat="false" ht="13.5" hidden="false" customHeight="false" outlineLevel="0" collapsed="false">
      <c r="C744" s="101" t="s">
        <v>136</v>
      </c>
      <c r="D744" s="106" t="s">
        <v>347</v>
      </c>
      <c r="E744" s="89" t="n">
        <v>6</v>
      </c>
      <c r="F744" s="84" t="n">
        <f aca="false">E744-G744</f>
        <v>5</v>
      </c>
      <c r="G744" s="84" t="n">
        <v>1</v>
      </c>
      <c r="J744" s="87" t="s">
        <v>94</v>
      </c>
      <c r="K744" s="98" t="s">
        <v>348</v>
      </c>
      <c r="L744" s="84" t="n">
        <v>10</v>
      </c>
      <c r="M744" s="84" t="n">
        <f aca="false">L744-N674</f>
        <v>8</v>
      </c>
      <c r="N744" s="99" t="n">
        <v>3</v>
      </c>
    </row>
    <row r="745" customFormat="false" ht="13.5" hidden="false" customHeight="false" outlineLevel="0" collapsed="false">
      <c r="C745" s="101" t="s">
        <v>144</v>
      </c>
      <c r="D745" s="106" t="s">
        <v>349</v>
      </c>
      <c r="E745" s="89" t="n">
        <v>13</v>
      </c>
      <c r="F745" s="84" t="n">
        <f aca="false">E745-G745</f>
        <v>13</v>
      </c>
      <c r="G745" s="84" t="n">
        <v>0</v>
      </c>
      <c r="J745" s="87" t="s">
        <v>98</v>
      </c>
      <c r="K745" s="98" t="s">
        <v>99</v>
      </c>
      <c r="L745" s="84" t="n">
        <v>0</v>
      </c>
      <c r="M745" s="84" t="n">
        <v>0</v>
      </c>
      <c r="N745" s="108" t="s">
        <v>25</v>
      </c>
    </row>
    <row r="746" customFormat="false" ht="13.5" hidden="false" customHeight="false" outlineLevel="0" collapsed="false">
      <c r="C746" s="101" t="s">
        <v>148</v>
      </c>
      <c r="D746" s="106" t="s">
        <v>350</v>
      </c>
      <c r="E746" s="89" t="n">
        <v>14</v>
      </c>
      <c r="F746" s="84" t="n">
        <f aca="false">E746-G746</f>
        <v>13</v>
      </c>
      <c r="G746" s="84" t="n">
        <v>1</v>
      </c>
      <c r="J746" s="87" t="s">
        <v>102</v>
      </c>
      <c r="K746" s="98" t="s">
        <v>103</v>
      </c>
      <c r="L746" s="84" t="n">
        <v>3</v>
      </c>
      <c r="M746" s="84" t="n">
        <f aca="false">L746-N676</f>
        <v>3</v>
      </c>
      <c r="N746" s="99" t="n">
        <v>1</v>
      </c>
    </row>
    <row r="747" customFormat="false" ht="13.5" hidden="false" customHeight="false" outlineLevel="0" collapsed="false">
      <c r="C747" s="101" t="s">
        <v>152</v>
      </c>
      <c r="D747" s="106" t="s">
        <v>351</v>
      </c>
      <c r="E747" s="89" t="n">
        <v>5</v>
      </c>
      <c r="F747" s="84" t="n">
        <f aca="false">E747-G747</f>
        <v>4</v>
      </c>
      <c r="G747" s="84" t="n">
        <v>1</v>
      </c>
      <c r="J747" s="87" t="s">
        <v>106</v>
      </c>
      <c r="K747" s="98" t="s">
        <v>352</v>
      </c>
      <c r="L747" s="84" t="n">
        <v>24</v>
      </c>
      <c r="M747" s="84" t="n">
        <f aca="false">L747-N677</f>
        <v>22</v>
      </c>
      <c r="N747" s="99" t="n">
        <v>7</v>
      </c>
    </row>
    <row r="748" customFormat="false" ht="13.5" hidden="false" customHeight="false" outlineLevel="0" collapsed="false">
      <c r="C748" s="103" t="s">
        <v>156</v>
      </c>
      <c r="D748" s="109" t="s">
        <v>353</v>
      </c>
      <c r="E748" s="89" t="n">
        <v>9</v>
      </c>
      <c r="F748" s="84" t="n">
        <f aca="false">E748-G748</f>
        <v>9</v>
      </c>
      <c r="G748" s="84" t="n">
        <v>0</v>
      </c>
      <c r="J748" s="87" t="s">
        <v>110</v>
      </c>
      <c r="K748" s="98" t="s">
        <v>354</v>
      </c>
      <c r="L748" s="84" t="n">
        <v>7</v>
      </c>
      <c r="M748" s="84" t="n">
        <f aca="false">L748-N678</f>
        <v>7</v>
      </c>
      <c r="N748" s="99" t="n">
        <v>1</v>
      </c>
    </row>
    <row r="749" customFormat="false" ht="13.5" hidden="false" customHeight="false" outlineLevel="0" collapsed="false">
      <c r="C749" s="93" t="s">
        <v>160</v>
      </c>
      <c r="D749" s="105" t="s">
        <v>355</v>
      </c>
      <c r="E749" s="89" t="n">
        <v>6</v>
      </c>
      <c r="F749" s="84" t="n">
        <f aca="false">E749-G749</f>
        <v>4</v>
      </c>
      <c r="G749" s="84" t="n">
        <v>2</v>
      </c>
      <c r="J749" s="87" t="s">
        <v>114</v>
      </c>
      <c r="K749" s="98" t="s">
        <v>356</v>
      </c>
      <c r="L749" s="84" t="n">
        <v>14</v>
      </c>
      <c r="M749" s="84" t="n">
        <f aca="false">L749-N679</f>
        <v>12</v>
      </c>
      <c r="N749" s="99" t="n">
        <v>6</v>
      </c>
    </row>
    <row r="750" customFormat="false" ht="13.5" hidden="false" customHeight="false" outlineLevel="0" collapsed="false">
      <c r="C750" s="103" t="s">
        <v>164</v>
      </c>
      <c r="D750" s="109" t="s">
        <v>357</v>
      </c>
      <c r="E750" s="89" t="n">
        <v>3</v>
      </c>
      <c r="F750" s="84" t="n">
        <f aca="false">E750-G750</f>
        <v>2</v>
      </c>
      <c r="G750" s="84" t="n">
        <v>1</v>
      </c>
      <c r="J750" s="87" t="s">
        <v>118</v>
      </c>
      <c r="K750" s="98" t="s">
        <v>358</v>
      </c>
      <c r="L750" s="84" t="n">
        <v>6</v>
      </c>
      <c r="M750" s="84" t="n">
        <f aca="false">L750-N680</f>
        <v>6</v>
      </c>
      <c r="N750" s="99" t="s">
        <v>25</v>
      </c>
    </row>
    <row r="751" customFormat="false" ht="13.5" hidden="false" customHeight="false" outlineLevel="0" collapsed="false">
      <c r="C751" s="93" t="s">
        <v>172</v>
      </c>
      <c r="D751" s="105" t="s">
        <v>173</v>
      </c>
      <c r="E751" s="84" t="n">
        <v>16</v>
      </c>
      <c r="F751" s="84" t="n">
        <f aca="false">E751-G751</f>
        <v>12</v>
      </c>
      <c r="G751" s="84" t="n">
        <v>4</v>
      </c>
      <c r="J751" s="87" t="s">
        <v>122</v>
      </c>
      <c r="K751" s="110" t="s">
        <v>359</v>
      </c>
      <c r="L751" s="89" t="n">
        <v>6</v>
      </c>
      <c r="M751" s="84" t="n">
        <f aca="false">L751-N681</f>
        <v>4</v>
      </c>
      <c r="N751" s="99" t="n">
        <v>4</v>
      </c>
    </row>
    <row r="752" customFormat="false" ht="13.5" hidden="false" customHeight="false" outlineLevel="0" collapsed="false">
      <c r="C752" s="101" t="s">
        <v>176</v>
      </c>
      <c r="D752" s="106" t="s">
        <v>360</v>
      </c>
      <c r="E752" s="84" t="n">
        <v>13</v>
      </c>
      <c r="F752" s="84" t="n">
        <f aca="false">E752-G752</f>
        <v>11</v>
      </c>
      <c r="G752" s="84" t="n">
        <v>2</v>
      </c>
      <c r="J752" s="87" t="s">
        <v>126</v>
      </c>
      <c r="K752" s="110" t="s">
        <v>361</v>
      </c>
      <c r="L752" s="89" t="n">
        <v>2</v>
      </c>
      <c r="M752" s="84" t="n">
        <f aca="false">L752-N682</f>
        <v>2</v>
      </c>
      <c r="N752" s="99" t="n">
        <v>2</v>
      </c>
    </row>
    <row r="753" customFormat="false" ht="13.5" hidden="false" customHeight="false" outlineLevel="0" collapsed="false">
      <c r="C753" s="103" t="s">
        <v>180</v>
      </c>
      <c r="D753" s="109" t="s">
        <v>362</v>
      </c>
      <c r="E753" s="84" t="n">
        <v>3</v>
      </c>
      <c r="F753" s="84" t="n">
        <f aca="false">E753-G753</f>
        <v>1</v>
      </c>
      <c r="G753" s="84" t="n">
        <v>2</v>
      </c>
      <c r="J753" s="87" t="s">
        <v>138</v>
      </c>
      <c r="K753" s="110" t="s">
        <v>139</v>
      </c>
      <c r="L753" s="84" t="n">
        <v>0</v>
      </c>
      <c r="M753" s="84" t="n">
        <v>0</v>
      </c>
      <c r="N753" s="99" t="s">
        <v>25</v>
      </c>
    </row>
    <row r="754" customFormat="false" ht="13.5" hidden="false" customHeight="false" outlineLevel="0" collapsed="false">
      <c r="C754" s="93" t="s">
        <v>184</v>
      </c>
      <c r="D754" s="105" t="s">
        <v>185</v>
      </c>
      <c r="E754" s="89" t="n">
        <v>4</v>
      </c>
      <c r="F754" s="84" t="n">
        <f aca="false">E754-G754</f>
        <v>1</v>
      </c>
      <c r="G754" s="84" t="n">
        <v>3</v>
      </c>
      <c r="J754" s="87" t="s">
        <v>158</v>
      </c>
      <c r="K754" s="110" t="s">
        <v>363</v>
      </c>
      <c r="L754" s="84" t="n">
        <v>0</v>
      </c>
      <c r="M754" s="84" t="n">
        <v>0</v>
      </c>
      <c r="N754" s="99" t="s">
        <v>25</v>
      </c>
    </row>
    <row r="755" customFormat="false" ht="13.5" hidden="false" customHeight="false" outlineLevel="0" collapsed="false">
      <c r="C755" s="101" t="s">
        <v>188</v>
      </c>
      <c r="D755" s="106" t="s">
        <v>364</v>
      </c>
      <c r="E755" s="84" t="n">
        <v>4</v>
      </c>
      <c r="F755" s="84" t="n">
        <f aca="false">E755-G755</f>
        <v>1</v>
      </c>
      <c r="G755" s="84" t="n">
        <v>3</v>
      </c>
      <c r="J755" s="87" t="s">
        <v>162</v>
      </c>
      <c r="K755" s="110" t="s">
        <v>365</v>
      </c>
      <c r="L755" s="84" t="n">
        <v>0</v>
      </c>
      <c r="M755" s="84" t="n">
        <v>0</v>
      </c>
      <c r="N755" s="99" t="s">
        <v>25</v>
      </c>
    </row>
    <row r="756" customFormat="false" ht="13.5" hidden="false" customHeight="false" outlineLevel="0" collapsed="false">
      <c r="C756" s="101" t="s">
        <v>192</v>
      </c>
      <c r="D756" s="106" t="s">
        <v>366</v>
      </c>
      <c r="E756" s="89" t="n">
        <v>0</v>
      </c>
      <c r="F756" s="84" t="n">
        <v>0</v>
      </c>
      <c r="G756" s="84" t="n">
        <v>0</v>
      </c>
      <c r="J756" s="87" t="s">
        <v>166</v>
      </c>
      <c r="K756" s="110" t="s">
        <v>167</v>
      </c>
      <c r="L756" s="89" t="n">
        <v>2</v>
      </c>
      <c r="M756" s="84" t="n">
        <f aca="false">L756-N686</f>
        <v>2</v>
      </c>
      <c r="N756" s="99" t="s">
        <v>25</v>
      </c>
    </row>
    <row r="757" customFormat="false" ht="13.5" hidden="false" customHeight="false" outlineLevel="0" collapsed="false">
      <c r="C757" s="101" t="s">
        <v>196</v>
      </c>
      <c r="D757" s="106" t="s">
        <v>197</v>
      </c>
      <c r="E757" s="89" t="n">
        <v>14</v>
      </c>
      <c r="F757" s="84" t="n">
        <f aca="false">E757-G757</f>
        <v>11</v>
      </c>
      <c r="G757" s="84" t="n">
        <v>3</v>
      </c>
      <c r="J757" s="87" t="s">
        <v>174</v>
      </c>
      <c r="K757" s="110" t="s">
        <v>367</v>
      </c>
      <c r="L757" s="89" t="n">
        <v>2</v>
      </c>
      <c r="M757" s="84" t="n">
        <f aca="false">L757-N687</f>
        <v>2</v>
      </c>
      <c r="N757" s="99" t="s">
        <v>25</v>
      </c>
    </row>
    <row r="758" customFormat="false" ht="13.5" hidden="false" customHeight="false" outlineLevel="0" collapsed="false">
      <c r="C758" s="101" t="s">
        <v>204</v>
      </c>
      <c r="D758" s="106" t="s">
        <v>368</v>
      </c>
      <c r="E758" s="89" t="n">
        <v>3</v>
      </c>
      <c r="F758" s="84" t="n">
        <f aca="false">E758-G758</f>
        <v>3</v>
      </c>
      <c r="G758" s="84" t="n">
        <v>0</v>
      </c>
      <c r="J758" s="87" t="s">
        <v>178</v>
      </c>
      <c r="K758" s="110" t="s">
        <v>369</v>
      </c>
      <c r="L758" s="89" t="n">
        <v>1</v>
      </c>
      <c r="M758" s="84" t="n">
        <f aca="false">L758-N688</f>
        <v>1</v>
      </c>
      <c r="N758" s="99" t="s">
        <v>25</v>
      </c>
    </row>
    <row r="759" customFormat="false" ht="13.5" hidden="false" customHeight="false" outlineLevel="0" collapsed="false">
      <c r="C759" s="101" t="s">
        <v>208</v>
      </c>
      <c r="D759" s="106" t="s">
        <v>370</v>
      </c>
      <c r="E759" s="89" t="n">
        <v>1</v>
      </c>
      <c r="F759" s="84" t="n">
        <f aca="false">E759-G759</f>
        <v>1</v>
      </c>
      <c r="G759" s="84" t="n">
        <v>0</v>
      </c>
      <c r="J759" s="87" t="s">
        <v>190</v>
      </c>
      <c r="K759" s="110" t="s">
        <v>371</v>
      </c>
      <c r="L759" s="84" t="n">
        <v>0</v>
      </c>
      <c r="M759" s="84" t="n">
        <v>0</v>
      </c>
      <c r="N759" s="99" t="s">
        <v>25</v>
      </c>
    </row>
    <row r="760" customFormat="false" ht="13.5" hidden="false" customHeight="false" outlineLevel="0" collapsed="false">
      <c r="C760" s="101" t="s">
        <v>212</v>
      </c>
      <c r="D760" s="106" t="s">
        <v>372</v>
      </c>
      <c r="E760" s="89" t="n">
        <v>3</v>
      </c>
      <c r="F760" s="84" t="n">
        <f aca="false">E760-G760</f>
        <v>2</v>
      </c>
      <c r="G760" s="84" t="n">
        <v>1</v>
      </c>
      <c r="J760" s="94" t="s">
        <v>198</v>
      </c>
      <c r="K760" s="111" t="s">
        <v>373</v>
      </c>
      <c r="L760" s="89" t="n">
        <v>38</v>
      </c>
      <c r="M760" s="84" t="n">
        <f aca="false">L760-N690</f>
        <v>37</v>
      </c>
      <c r="N760" s="99" t="n">
        <v>7</v>
      </c>
    </row>
    <row r="761" customFormat="false" ht="13.5" hidden="false" customHeight="false" outlineLevel="0" collapsed="false">
      <c r="C761" s="103" t="s">
        <v>216</v>
      </c>
      <c r="D761" s="109" t="s">
        <v>374</v>
      </c>
      <c r="E761" s="89" t="n">
        <v>7</v>
      </c>
      <c r="F761" s="84" t="n">
        <f aca="false">E761-G761</f>
        <v>5</v>
      </c>
      <c r="G761" s="84" t="n">
        <v>2</v>
      </c>
      <c r="J761" s="94"/>
      <c r="K761" s="112" t="s">
        <v>375</v>
      </c>
      <c r="L761" s="84" t="n">
        <v>0</v>
      </c>
      <c r="M761" s="84" t="n">
        <v>0</v>
      </c>
      <c r="N761" s="99"/>
    </row>
    <row r="762" customFormat="false" ht="13.5" hidden="false" customHeight="false" outlineLevel="0" collapsed="false">
      <c r="C762" s="56"/>
      <c r="F762" s="113"/>
      <c r="J762" s="87" t="s">
        <v>202</v>
      </c>
      <c r="K762" s="110" t="s">
        <v>203</v>
      </c>
      <c r="L762" s="84" t="n">
        <v>33</v>
      </c>
      <c r="M762" s="84" t="n">
        <f aca="false">L762-N692</f>
        <v>33</v>
      </c>
      <c r="N762" s="99" t="n">
        <v>4</v>
      </c>
    </row>
    <row r="763" customFormat="false" ht="13.5" hidden="false" customHeight="false" outlineLevel="0" collapsed="false">
      <c r="C763" s="56"/>
      <c r="J763" s="94" t="s">
        <v>210</v>
      </c>
      <c r="K763" s="111" t="s">
        <v>376</v>
      </c>
      <c r="L763" s="84" t="n">
        <v>4</v>
      </c>
      <c r="M763" s="84" t="n">
        <f aca="false">L763-N693</f>
        <v>3</v>
      </c>
      <c r="N763" s="99" t="n">
        <v>3</v>
      </c>
    </row>
    <row r="764" customFormat="false" ht="13.5" hidden="false" customHeight="false" outlineLevel="0" collapsed="false">
      <c r="C764" s="84" t="s">
        <v>293</v>
      </c>
      <c r="D764" s="84"/>
      <c r="E764" s="84" t="s">
        <v>294</v>
      </c>
      <c r="F764" s="84" t="s">
        <v>5</v>
      </c>
      <c r="G764" s="84" t="s">
        <v>289</v>
      </c>
      <c r="J764" s="94"/>
      <c r="K764" s="112" t="s">
        <v>377</v>
      </c>
      <c r="L764" s="84"/>
      <c r="M764" s="84"/>
      <c r="N764" s="114"/>
    </row>
    <row r="765" customFormat="false" ht="13.5" hidden="false" customHeight="false" outlineLevel="0" collapsed="false">
      <c r="C765" s="93" t="s">
        <v>214</v>
      </c>
      <c r="D765" s="100" t="s">
        <v>215</v>
      </c>
      <c r="E765" s="84" t="n">
        <v>59</v>
      </c>
      <c r="F765" s="84" t="n">
        <f aca="false">E765-G765</f>
        <v>42</v>
      </c>
      <c r="G765" s="84" t="n">
        <v>17</v>
      </c>
    </row>
    <row r="766" customFormat="false" ht="13.5" hidden="false" customHeight="false" outlineLevel="0" collapsed="false">
      <c r="C766" s="101" t="s">
        <v>218</v>
      </c>
      <c r="D766" s="102" t="s">
        <v>378</v>
      </c>
      <c r="E766" s="84" t="n">
        <v>28</v>
      </c>
      <c r="F766" s="84" t="n">
        <f aca="false">E766-G766</f>
        <v>17</v>
      </c>
      <c r="G766" s="84" t="n">
        <v>11</v>
      </c>
    </row>
    <row r="767" customFormat="false" ht="13.5" hidden="false" customHeight="false" outlineLevel="0" collapsed="false">
      <c r="C767" s="101" t="s">
        <v>222</v>
      </c>
      <c r="D767" s="102" t="s">
        <v>379</v>
      </c>
      <c r="E767" s="84" t="n">
        <v>11</v>
      </c>
      <c r="F767" s="84" t="n">
        <f aca="false">E767-G767</f>
        <v>6</v>
      </c>
      <c r="G767" s="84" t="n">
        <v>5</v>
      </c>
    </row>
    <row r="768" customFormat="false" ht="13.5" hidden="false" customHeight="false" outlineLevel="0" collapsed="false">
      <c r="C768" s="101" t="s">
        <v>226</v>
      </c>
      <c r="D768" s="102" t="s">
        <v>380</v>
      </c>
      <c r="E768" s="84" t="n">
        <v>2</v>
      </c>
      <c r="F768" s="84" t="n">
        <f aca="false">E768-G768</f>
        <v>2</v>
      </c>
      <c r="G768" s="84" t="n">
        <v>0</v>
      </c>
    </row>
    <row r="769" customFormat="false" ht="13.5" hidden="false" customHeight="false" outlineLevel="0" collapsed="false">
      <c r="C769" s="101" t="s">
        <v>230</v>
      </c>
      <c r="D769" s="102" t="s">
        <v>381</v>
      </c>
      <c r="E769" s="84" t="n">
        <v>1</v>
      </c>
      <c r="F769" s="84" t="n">
        <f aca="false">E769-G769</f>
        <v>1</v>
      </c>
      <c r="G769" s="84" t="n">
        <v>0</v>
      </c>
    </row>
    <row r="770" customFormat="false" ht="13.5" hidden="false" customHeight="false" outlineLevel="0" collapsed="false">
      <c r="C770" s="101" t="s">
        <v>234</v>
      </c>
      <c r="D770" s="102" t="s">
        <v>382</v>
      </c>
      <c r="E770" s="84" t="n">
        <v>4</v>
      </c>
      <c r="F770" s="84" t="n">
        <f aca="false">E770-G770</f>
        <v>4</v>
      </c>
      <c r="G770" s="84" t="n">
        <v>0</v>
      </c>
    </row>
    <row r="771" customFormat="false" ht="13.5" hidden="false" customHeight="false" outlineLevel="0" collapsed="false">
      <c r="C771" s="101" t="s">
        <v>238</v>
      </c>
      <c r="D771" s="102" t="s">
        <v>383</v>
      </c>
      <c r="E771" s="84" t="n">
        <v>0</v>
      </c>
      <c r="F771" s="84" t="n">
        <v>0</v>
      </c>
      <c r="G771" s="84" t="n">
        <v>0</v>
      </c>
    </row>
    <row r="772" customFormat="false" ht="13.5" hidden="false" customHeight="false" outlineLevel="0" collapsed="false">
      <c r="C772" s="101" t="s">
        <v>246</v>
      </c>
      <c r="D772" s="102" t="s">
        <v>384</v>
      </c>
      <c r="E772" s="84" t="n">
        <v>8</v>
      </c>
      <c r="F772" s="84" t="n">
        <f aca="false">E772-G772</f>
        <v>4</v>
      </c>
      <c r="G772" s="84" t="n">
        <v>4</v>
      </c>
    </row>
    <row r="773" customFormat="false" ht="13.5" hidden="false" customHeight="false" outlineLevel="0" collapsed="false">
      <c r="C773" s="101" t="s">
        <v>250</v>
      </c>
      <c r="D773" s="102" t="s">
        <v>385</v>
      </c>
      <c r="E773" s="84" t="n">
        <v>25</v>
      </c>
      <c r="F773" s="84" t="n">
        <f aca="false">E773-G773</f>
        <v>20</v>
      </c>
      <c r="G773" s="84" t="n">
        <v>5</v>
      </c>
    </row>
    <row r="774" customFormat="false" ht="13.5" hidden="false" customHeight="false" outlineLevel="0" collapsed="false">
      <c r="C774" s="103" t="s">
        <v>258</v>
      </c>
      <c r="D774" s="104" t="s">
        <v>386</v>
      </c>
      <c r="E774" s="84" t="n">
        <v>3</v>
      </c>
      <c r="F774" s="84" t="n">
        <f aca="false">E774-G774</f>
        <v>2</v>
      </c>
      <c r="G774" s="84" t="n">
        <v>1</v>
      </c>
    </row>
    <row r="775" customFormat="false" ht="13.5" hidden="false" customHeight="false" outlineLevel="0" collapsed="false">
      <c r="C775" s="56" t="s">
        <v>387</v>
      </c>
    </row>
    <row r="776" customFormat="false" ht="13.5" hidden="false" customHeight="false" outlineLevel="0" collapsed="false">
      <c r="C776" s="56" t="s">
        <v>388</v>
      </c>
      <c r="D776" s="19" t="s">
        <v>280</v>
      </c>
    </row>
    <row r="777" customFormat="false" ht="13.5" hidden="false" customHeight="false" outlineLevel="0" collapsed="false">
      <c r="C777" s="56"/>
      <c r="D777" s="19" t="s">
        <v>287</v>
      </c>
    </row>
    <row r="778" customFormat="false" ht="13.5" hidden="false" customHeight="false" outlineLevel="0" collapsed="false">
      <c r="C778" s="56"/>
    </row>
    <row r="779" customFormat="false" ht="13.5" hidden="false" customHeight="false" outlineLevel="0" collapsed="false">
      <c r="C779" s="56"/>
    </row>
    <row r="780" customFormat="false" ht="13.5" hidden="false" customHeight="false" outlineLevel="0" collapsed="false">
      <c r="C780" s="56"/>
    </row>
    <row r="781" customFormat="false" ht="13.5" hidden="false" customHeight="false" outlineLevel="0" collapsed="false">
      <c r="C781" s="56"/>
    </row>
    <row r="782" customFormat="false" ht="13.5" hidden="false" customHeight="false" outlineLevel="0" collapsed="false">
      <c r="C782" s="56"/>
    </row>
    <row r="783" customFormat="false" ht="13.5" hidden="false" customHeight="false" outlineLevel="0" collapsed="false">
      <c r="C783" s="56"/>
    </row>
    <row r="784" customFormat="false" ht="13.5" hidden="false" customHeight="false" outlineLevel="0" collapsed="false">
      <c r="C784" s="56"/>
    </row>
    <row r="785" customFormat="false" ht="13.5" hidden="false" customHeight="false" outlineLevel="0" collapsed="false">
      <c r="A785" s="56"/>
    </row>
    <row r="786" customFormat="false" ht="13.5" hidden="false" customHeight="false" outlineLevel="0" collapsed="false">
      <c r="A786" s="56"/>
    </row>
    <row r="787" customFormat="false" ht="13.5" hidden="false" customHeight="false" outlineLevel="0" collapsed="false">
      <c r="A787" s="56"/>
      <c r="C787" s="19" t="s">
        <v>0</v>
      </c>
      <c r="E787" s="19" t="s">
        <v>291</v>
      </c>
      <c r="M787" s="19" t="s">
        <v>389</v>
      </c>
    </row>
    <row r="788" customFormat="false" ht="13.5" hidden="false" customHeight="false" outlineLevel="0" collapsed="false">
      <c r="A788" s="56"/>
      <c r="C788" s="84" t="s">
        <v>293</v>
      </c>
      <c r="D788" s="84"/>
      <c r="E788" s="84" t="s">
        <v>294</v>
      </c>
      <c r="F788" s="84" t="s">
        <v>5</v>
      </c>
      <c r="G788" s="84" t="s">
        <v>289</v>
      </c>
      <c r="J788" s="84" t="s">
        <v>293</v>
      </c>
      <c r="K788" s="84"/>
      <c r="L788" s="88" t="s">
        <v>294</v>
      </c>
      <c r="M788" s="84" t="s">
        <v>5</v>
      </c>
      <c r="N788" s="84" t="s">
        <v>390</v>
      </c>
    </row>
    <row r="789" customFormat="false" ht="13.5" hidden="false" customHeight="false" outlineLevel="0" collapsed="false">
      <c r="A789" s="56"/>
      <c r="C789" s="84" t="s">
        <v>296</v>
      </c>
      <c r="D789" s="84"/>
      <c r="E789" s="84" t="n">
        <v>966</v>
      </c>
      <c r="F789" s="84" t="n">
        <v>799</v>
      </c>
      <c r="G789" s="84" t="n">
        <v>167</v>
      </c>
      <c r="J789" s="47" t="n">
        <v>9000</v>
      </c>
      <c r="K789" s="115" t="s">
        <v>225</v>
      </c>
      <c r="L789" s="116" t="n">
        <v>307</v>
      </c>
      <c r="M789" s="117" t="n">
        <v>258</v>
      </c>
      <c r="N789" s="99" t="n">
        <v>32</v>
      </c>
    </row>
    <row r="790" customFormat="false" ht="13.5" hidden="false" customHeight="false" outlineLevel="0" collapsed="false">
      <c r="A790" s="56"/>
      <c r="C790" s="47" t="n">
        <v>1000</v>
      </c>
      <c r="D790" s="115" t="s">
        <v>7</v>
      </c>
      <c r="E790" s="116" t="n">
        <v>19</v>
      </c>
      <c r="F790" s="83" t="n">
        <v>19</v>
      </c>
      <c r="G790" s="99" t="s">
        <v>25</v>
      </c>
      <c r="J790" s="47" t="n">
        <v>9200</v>
      </c>
      <c r="K790" s="118" t="s">
        <v>297</v>
      </c>
      <c r="L790" s="116" t="n">
        <v>169</v>
      </c>
      <c r="M790" s="117" t="n">
        <v>140</v>
      </c>
      <c r="N790" s="99" t="n">
        <v>19</v>
      </c>
    </row>
    <row r="791" customFormat="false" ht="13.5" hidden="false" customHeight="false" outlineLevel="0" collapsed="false">
      <c r="A791" s="56"/>
      <c r="C791" s="47" t="n">
        <v>1100</v>
      </c>
      <c r="D791" s="118" t="s">
        <v>298</v>
      </c>
      <c r="E791" s="116" t="n">
        <v>1</v>
      </c>
      <c r="F791" s="117" t="n">
        <v>1</v>
      </c>
      <c r="G791" s="99" t="s">
        <v>25</v>
      </c>
      <c r="J791" s="47" t="n">
        <v>9201</v>
      </c>
      <c r="K791" s="118" t="s">
        <v>299</v>
      </c>
      <c r="L791" s="116" t="n">
        <v>3</v>
      </c>
      <c r="M791" s="117" t="n">
        <v>3</v>
      </c>
      <c r="N791" s="99" t="s">
        <v>25</v>
      </c>
    </row>
    <row r="792" customFormat="false" ht="13.5" hidden="false" customHeight="false" outlineLevel="0" collapsed="false">
      <c r="A792" s="56"/>
      <c r="C792" s="47" t="n">
        <v>1200</v>
      </c>
      <c r="D792" s="118" t="s">
        <v>300</v>
      </c>
      <c r="E792" s="116" t="n">
        <v>1</v>
      </c>
      <c r="F792" s="117" t="n">
        <v>1</v>
      </c>
      <c r="G792" s="99" t="s">
        <v>25</v>
      </c>
      <c r="J792" s="47" t="n">
        <v>9202</v>
      </c>
      <c r="K792" s="118" t="s">
        <v>301</v>
      </c>
      <c r="L792" s="116" t="n">
        <v>39</v>
      </c>
      <c r="M792" s="117" t="n">
        <v>30</v>
      </c>
      <c r="N792" s="99" t="n">
        <v>2</v>
      </c>
    </row>
    <row r="793" customFormat="false" ht="13.5" hidden="false" customHeight="false" outlineLevel="0" collapsed="false">
      <c r="A793" s="56"/>
      <c r="C793" s="47" t="n">
        <v>1201</v>
      </c>
      <c r="D793" s="118" t="s">
        <v>302</v>
      </c>
      <c r="E793" s="116" t="n">
        <v>1</v>
      </c>
      <c r="F793" s="117" t="n">
        <v>1</v>
      </c>
      <c r="G793" s="99" t="s">
        <v>25</v>
      </c>
      <c r="J793" s="47" t="n">
        <v>9203</v>
      </c>
      <c r="K793" s="118" t="s">
        <v>303</v>
      </c>
      <c r="L793" s="116" t="n">
        <v>47</v>
      </c>
      <c r="M793" s="117" t="n">
        <v>37</v>
      </c>
      <c r="N793" s="99" t="n">
        <v>1</v>
      </c>
    </row>
    <row r="794" customFormat="false" ht="13.5" hidden="false" customHeight="false" outlineLevel="0" collapsed="false">
      <c r="A794" s="56"/>
      <c r="C794" s="47" t="n">
        <v>1300</v>
      </c>
      <c r="D794" s="118" t="s">
        <v>304</v>
      </c>
      <c r="E794" s="116" t="n">
        <v>5</v>
      </c>
      <c r="F794" s="117" t="n">
        <v>5</v>
      </c>
      <c r="G794" s="99" t="s">
        <v>25</v>
      </c>
      <c r="J794" s="47" t="n">
        <v>9204</v>
      </c>
      <c r="K794" s="118" t="s">
        <v>305</v>
      </c>
      <c r="L794" s="116" t="n">
        <v>5</v>
      </c>
      <c r="M794" s="117" t="n">
        <v>3</v>
      </c>
      <c r="N794" s="99" t="n">
        <v>1</v>
      </c>
    </row>
    <row r="795" customFormat="false" ht="13.5" hidden="false" customHeight="false" outlineLevel="0" collapsed="false">
      <c r="A795" s="56"/>
      <c r="C795" s="47" t="n">
        <v>1400</v>
      </c>
      <c r="D795" s="118" t="s">
        <v>306</v>
      </c>
      <c r="E795" s="116" t="n">
        <v>9</v>
      </c>
      <c r="F795" s="117" t="n">
        <v>9</v>
      </c>
      <c r="G795" s="99" t="s">
        <v>25</v>
      </c>
      <c r="J795" s="47" t="n">
        <v>9205</v>
      </c>
      <c r="K795" s="118" t="s">
        <v>307</v>
      </c>
      <c r="L795" s="116" t="n">
        <v>1</v>
      </c>
      <c r="M795" s="117" t="n">
        <v>1</v>
      </c>
      <c r="N795" s="99" t="n">
        <v>1</v>
      </c>
    </row>
    <row r="796" customFormat="false" ht="13.5" hidden="false" customHeight="false" outlineLevel="0" collapsed="false">
      <c r="A796" s="56"/>
      <c r="C796" s="47" t="n">
        <v>1402</v>
      </c>
      <c r="D796" s="118" t="s">
        <v>308</v>
      </c>
      <c r="E796" s="116" t="n">
        <v>9</v>
      </c>
      <c r="F796" s="117" t="n">
        <v>9</v>
      </c>
      <c r="G796" s="99" t="s">
        <v>25</v>
      </c>
      <c r="J796" s="47" t="n">
        <v>9206</v>
      </c>
      <c r="K796" s="118" t="s">
        <v>309</v>
      </c>
      <c r="L796" s="116" t="n">
        <v>17</v>
      </c>
      <c r="M796" s="117" t="n">
        <v>14</v>
      </c>
      <c r="N796" s="99" t="n">
        <v>1</v>
      </c>
    </row>
    <row r="797" customFormat="false" ht="13.5" hidden="false" customHeight="false" outlineLevel="0" collapsed="false">
      <c r="A797" s="56"/>
      <c r="C797" s="47" t="n">
        <v>1600</v>
      </c>
      <c r="D797" s="118" t="s">
        <v>310</v>
      </c>
      <c r="E797" s="116" t="n">
        <v>3</v>
      </c>
      <c r="F797" s="117" t="n">
        <v>3</v>
      </c>
      <c r="G797" s="99" t="s">
        <v>25</v>
      </c>
      <c r="J797" s="47" t="n">
        <v>9207</v>
      </c>
      <c r="K797" s="118" t="s">
        <v>311</v>
      </c>
      <c r="L797" s="116" t="n">
        <v>53</v>
      </c>
      <c r="M797" s="117" t="n">
        <v>48</v>
      </c>
      <c r="N797" s="99" t="n">
        <v>14</v>
      </c>
    </row>
    <row r="798" customFormat="false" ht="13.5" hidden="false" customHeight="false" outlineLevel="0" collapsed="false">
      <c r="A798" s="56"/>
      <c r="C798" s="119" t="n">
        <v>2000</v>
      </c>
      <c r="D798" s="115" t="s">
        <v>57</v>
      </c>
      <c r="E798" s="120" t="n">
        <v>297</v>
      </c>
      <c r="F798" s="83" t="n">
        <v>244</v>
      </c>
      <c r="G798" s="107" t="n">
        <v>53</v>
      </c>
      <c r="J798" s="47" t="n">
        <v>9208</v>
      </c>
      <c r="K798" s="118" t="s">
        <v>312</v>
      </c>
      <c r="L798" s="116" t="n">
        <v>4</v>
      </c>
      <c r="M798" s="117" t="n">
        <v>4</v>
      </c>
      <c r="N798" s="99" t="s">
        <v>25</v>
      </c>
    </row>
    <row r="799" customFormat="false" ht="13.5" hidden="false" customHeight="false" outlineLevel="0" collapsed="false">
      <c r="A799" s="56"/>
      <c r="C799" s="47" t="n">
        <v>2100</v>
      </c>
      <c r="D799" s="118" t="s">
        <v>313</v>
      </c>
      <c r="E799" s="116" t="n">
        <v>290</v>
      </c>
      <c r="F799" s="117" t="n">
        <v>238</v>
      </c>
      <c r="G799" s="99" t="n">
        <v>52</v>
      </c>
      <c r="J799" s="47" t="n">
        <v>9300</v>
      </c>
      <c r="K799" s="118" t="s">
        <v>314</v>
      </c>
      <c r="L799" s="116" t="n">
        <v>125</v>
      </c>
      <c r="M799" s="117" t="n">
        <v>107</v>
      </c>
      <c r="N799" s="99" t="n">
        <v>12</v>
      </c>
    </row>
    <row r="800" customFormat="false" ht="13.5" hidden="false" customHeight="false" outlineLevel="0" collapsed="false">
      <c r="A800" s="56"/>
      <c r="C800" s="47" t="n">
        <v>2101</v>
      </c>
      <c r="D800" s="118" t="s">
        <v>315</v>
      </c>
      <c r="E800" s="116" t="n">
        <v>3</v>
      </c>
      <c r="F800" s="117" t="n">
        <v>3</v>
      </c>
      <c r="G800" s="99" t="s">
        <v>25</v>
      </c>
      <c r="J800" s="47" t="n">
        <v>9301</v>
      </c>
      <c r="K800" s="118" t="s">
        <v>316</v>
      </c>
      <c r="L800" s="116" t="n">
        <v>16</v>
      </c>
      <c r="M800" s="117" t="n">
        <v>13</v>
      </c>
      <c r="N800" s="99" t="s">
        <v>25</v>
      </c>
    </row>
    <row r="801" customFormat="false" ht="13.5" hidden="false" customHeight="false" outlineLevel="0" collapsed="false">
      <c r="A801" s="56"/>
      <c r="C801" s="47" t="n">
        <v>2102</v>
      </c>
      <c r="D801" s="118" t="s">
        <v>317</v>
      </c>
      <c r="E801" s="116" t="n">
        <v>10</v>
      </c>
      <c r="F801" s="117" t="n">
        <v>8</v>
      </c>
      <c r="G801" s="99" t="n">
        <v>2</v>
      </c>
      <c r="J801" s="47" t="n">
        <v>9302</v>
      </c>
      <c r="K801" s="118" t="s">
        <v>318</v>
      </c>
      <c r="L801" s="116" t="n">
        <v>27</v>
      </c>
      <c r="M801" s="117" t="n">
        <v>22</v>
      </c>
      <c r="N801" s="99" t="n">
        <v>3</v>
      </c>
    </row>
    <row r="802" customFormat="false" ht="13.5" hidden="false" customHeight="false" outlineLevel="0" collapsed="false">
      <c r="A802" s="56"/>
      <c r="C802" s="47" t="n">
        <v>2103</v>
      </c>
      <c r="D802" s="118" t="s">
        <v>319</v>
      </c>
      <c r="E802" s="116" t="n">
        <v>55</v>
      </c>
      <c r="F802" s="117" t="n">
        <v>44</v>
      </c>
      <c r="G802" s="99" t="n">
        <v>11</v>
      </c>
      <c r="J802" s="47" t="n">
        <v>9303</v>
      </c>
      <c r="K802" s="118" t="s">
        <v>320</v>
      </c>
      <c r="L802" s="116" t="n">
        <v>79</v>
      </c>
      <c r="M802" s="117" t="n">
        <v>69</v>
      </c>
      <c r="N802" s="99" t="n">
        <v>9</v>
      </c>
    </row>
    <row r="803" customFormat="false" ht="13.5" hidden="false" customHeight="false" outlineLevel="0" collapsed="false">
      <c r="A803" s="56"/>
      <c r="C803" s="47" t="n">
        <v>2104</v>
      </c>
      <c r="D803" s="118" t="s">
        <v>321</v>
      </c>
      <c r="E803" s="116" t="n">
        <v>27</v>
      </c>
      <c r="F803" s="117" t="n">
        <v>23</v>
      </c>
      <c r="G803" s="99" t="n">
        <v>4</v>
      </c>
      <c r="J803" s="47" t="n">
        <v>9304</v>
      </c>
      <c r="K803" s="118" t="s">
        <v>322</v>
      </c>
      <c r="L803" s="116" t="n">
        <v>3</v>
      </c>
      <c r="M803" s="117" t="n">
        <v>3</v>
      </c>
      <c r="N803" s="99" t="s">
        <v>25</v>
      </c>
    </row>
    <row r="804" customFormat="false" ht="13.5" hidden="false" customHeight="false" outlineLevel="0" collapsed="false">
      <c r="A804" s="56"/>
      <c r="C804" s="47" t="n">
        <v>2105</v>
      </c>
      <c r="D804" s="118" t="s">
        <v>323</v>
      </c>
      <c r="E804" s="116" t="n">
        <v>17</v>
      </c>
      <c r="F804" s="117" t="n">
        <v>15</v>
      </c>
      <c r="G804" s="99" t="n">
        <v>2</v>
      </c>
      <c r="J804" s="47" t="n">
        <v>9400</v>
      </c>
      <c r="K804" s="118" t="s">
        <v>324</v>
      </c>
      <c r="L804" s="116" t="n">
        <v>8</v>
      </c>
      <c r="M804" s="117" t="n">
        <v>7</v>
      </c>
      <c r="N804" s="99" t="n">
        <v>1</v>
      </c>
    </row>
    <row r="805" customFormat="false" ht="13.5" hidden="false" customHeight="false" outlineLevel="0" collapsed="false">
      <c r="A805" s="56"/>
      <c r="C805" s="47" t="n">
        <v>2106</v>
      </c>
      <c r="D805" s="118" t="s">
        <v>325</v>
      </c>
      <c r="E805" s="116" t="n">
        <v>34</v>
      </c>
      <c r="F805" s="117" t="n">
        <v>29</v>
      </c>
      <c r="G805" s="99" t="n">
        <v>5</v>
      </c>
      <c r="J805" s="47" t="n">
        <v>9500</v>
      </c>
      <c r="K805" s="118" t="s">
        <v>326</v>
      </c>
      <c r="L805" s="116" t="n">
        <v>5</v>
      </c>
      <c r="M805" s="117" t="n">
        <v>4</v>
      </c>
      <c r="N805" s="99" t="s">
        <v>25</v>
      </c>
    </row>
    <row r="806" customFormat="false" ht="13.5" hidden="false" customHeight="false" outlineLevel="0" collapsed="false">
      <c r="A806" s="56"/>
      <c r="C806" s="47" t="n">
        <v>2107</v>
      </c>
      <c r="D806" s="118" t="s">
        <v>327</v>
      </c>
      <c r="E806" s="116" t="n">
        <v>16</v>
      </c>
      <c r="F806" s="117" t="n">
        <v>12</v>
      </c>
      <c r="G806" s="99" t="n">
        <v>4</v>
      </c>
      <c r="J806" s="119" t="n">
        <v>10000</v>
      </c>
      <c r="K806" s="115" t="s">
        <v>43</v>
      </c>
      <c r="L806" s="120" t="n">
        <v>130</v>
      </c>
      <c r="M806" s="83" t="n">
        <v>109</v>
      </c>
      <c r="N806" s="107" t="n">
        <v>18</v>
      </c>
    </row>
    <row r="807" customFormat="false" ht="13.5" hidden="false" customHeight="false" outlineLevel="0" collapsed="false">
      <c r="A807" s="56"/>
      <c r="C807" s="47" t="n">
        <v>2108</v>
      </c>
      <c r="D807" s="118" t="s">
        <v>328</v>
      </c>
      <c r="E807" s="116" t="n">
        <v>15</v>
      </c>
      <c r="F807" s="117" t="n">
        <v>12</v>
      </c>
      <c r="G807" s="99" t="n">
        <v>3</v>
      </c>
      <c r="J807" s="47" t="n">
        <v>10200</v>
      </c>
      <c r="K807" s="118" t="s">
        <v>329</v>
      </c>
      <c r="L807" s="116" t="n">
        <v>88</v>
      </c>
      <c r="M807" s="117" t="n">
        <v>73</v>
      </c>
      <c r="N807" s="99" t="n">
        <v>11</v>
      </c>
    </row>
    <row r="808" customFormat="false" ht="13.5" hidden="false" customHeight="false" outlineLevel="0" collapsed="false">
      <c r="A808" s="56"/>
      <c r="C808" s="47" t="n">
        <v>2110</v>
      </c>
      <c r="D808" s="118" t="s">
        <v>330</v>
      </c>
      <c r="E808" s="116" t="n">
        <v>45</v>
      </c>
      <c r="F808" s="117" t="n">
        <v>39</v>
      </c>
      <c r="G808" s="99" t="n">
        <v>6</v>
      </c>
      <c r="J808" s="47" t="n">
        <v>10400</v>
      </c>
      <c r="K808" s="118" t="s">
        <v>331</v>
      </c>
      <c r="L808" s="116" t="n">
        <v>14</v>
      </c>
      <c r="M808" s="117" t="n">
        <v>13</v>
      </c>
      <c r="N808" s="99" t="n">
        <v>3</v>
      </c>
    </row>
    <row r="809" customFormat="false" ht="13.5" hidden="false" customHeight="false" outlineLevel="0" collapsed="false">
      <c r="A809" s="56"/>
      <c r="C809" s="47" t="n">
        <v>2111</v>
      </c>
      <c r="D809" s="118" t="s">
        <v>332</v>
      </c>
      <c r="E809" s="116" t="n">
        <v>1</v>
      </c>
      <c r="F809" s="117" t="n">
        <v>1</v>
      </c>
      <c r="G809" s="99" t="s">
        <v>25</v>
      </c>
      <c r="J809" s="47" t="n">
        <v>10500</v>
      </c>
      <c r="K809" s="118" t="s">
        <v>333</v>
      </c>
      <c r="L809" s="116" t="n">
        <v>3</v>
      </c>
      <c r="M809" s="117" t="n">
        <v>3</v>
      </c>
      <c r="N809" s="99" t="s">
        <v>25</v>
      </c>
    </row>
    <row r="810" customFormat="false" ht="13.5" hidden="false" customHeight="false" outlineLevel="0" collapsed="false">
      <c r="A810" s="56"/>
      <c r="C810" s="47" t="n">
        <v>2112</v>
      </c>
      <c r="D810" s="118" t="s">
        <v>334</v>
      </c>
      <c r="E810" s="116" t="n">
        <v>12</v>
      </c>
      <c r="F810" s="117" t="n">
        <v>10</v>
      </c>
      <c r="G810" s="99" t="n">
        <v>2</v>
      </c>
      <c r="J810" s="47" t="n">
        <v>10600</v>
      </c>
      <c r="K810" s="118" t="s">
        <v>335</v>
      </c>
      <c r="L810" s="116" t="n">
        <v>25</v>
      </c>
      <c r="M810" s="117" t="n">
        <v>20</v>
      </c>
      <c r="N810" s="99" t="n">
        <v>4</v>
      </c>
    </row>
    <row r="811" customFormat="false" ht="13.5" hidden="false" customHeight="false" outlineLevel="0" collapsed="false">
      <c r="A811" s="56"/>
      <c r="C811" s="47" t="n">
        <v>2113</v>
      </c>
      <c r="D811" s="118" t="s">
        <v>336</v>
      </c>
      <c r="E811" s="116" t="n">
        <v>3</v>
      </c>
      <c r="F811" s="117" t="n">
        <v>3</v>
      </c>
      <c r="G811" s="99" t="s">
        <v>25</v>
      </c>
      <c r="J811" s="119" t="n">
        <v>11000</v>
      </c>
      <c r="K811" s="115" t="s">
        <v>71</v>
      </c>
      <c r="L811" s="120" t="n">
        <v>28</v>
      </c>
      <c r="M811" s="83" t="n">
        <v>21</v>
      </c>
      <c r="N811" s="107" t="n">
        <v>5</v>
      </c>
    </row>
    <row r="812" customFormat="false" ht="13.5" hidden="false" customHeight="false" outlineLevel="0" collapsed="false">
      <c r="A812" s="56"/>
      <c r="C812" s="47" t="n">
        <v>2114</v>
      </c>
      <c r="D812" s="118" t="s">
        <v>337</v>
      </c>
      <c r="E812" s="116" t="n">
        <v>6</v>
      </c>
      <c r="F812" s="117" t="n">
        <v>6</v>
      </c>
      <c r="G812" s="99" t="s">
        <v>25</v>
      </c>
      <c r="J812" s="47" t="n">
        <v>11100</v>
      </c>
      <c r="K812" s="118" t="s">
        <v>338</v>
      </c>
      <c r="L812" s="116" t="n">
        <v>1</v>
      </c>
      <c r="M812" s="117" t="s">
        <v>25</v>
      </c>
      <c r="N812" s="99" t="n">
        <v>1</v>
      </c>
    </row>
    <row r="813" customFormat="false" ht="13.5" hidden="false" customHeight="false" outlineLevel="0" collapsed="false">
      <c r="A813" s="56"/>
      <c r="C813" s="47" t="n">
        <v>2115</v>
      </c>
      <c r="D813" s="118" t="s">
        <v>339</v>
      </c>
      <c r="E813" s="116" t="n">
        <v>7</v>
      </c>
      <c r="F813" s="117" t="n">
        <v>5</v>
      </c>
      <c r="G813" s="99" t="n">
        <v>2</v>
      </c>
      <c r="J813" s="47" t="n">
        <v>11200</v>
      </c>
      <c r="K813" s="118" t="s">
        <v>340</v>
      </c>
      <c r="L813" s="116" t="n">
        <v>3</v>
      </c>
      <c r="M813" s="117" t="n">
        <v>3</v>
      </c>
      <c r="N813" s="99" t="n">
        <v>2</v>
      </c>
    </row>
    <row r="814" customFormat="false" ht="13.5" hidden="false" customHeight="false" outlineLevel="0" collapsed="false">
      <c r="A814" s="56"/>
      <c r="C814" s="47" t="n">
        <v>2116</v>
      </c>
      <c r="D814" s="118" t="s">
        <v>341</v>
      </c>
      <c r="E814" s="116" t="n">
        <v>3</v>
      </c>
      <c r="F814" s="117" t="n">
        <v>3</v>
      </c>
      <c r="G814" s="99" t="s">
        <v>25</v>
      </c>
      <c r="J814" s="47" t="n">
        <v>11300</v>
      </c>
      <c r="K814" s="118" t="s">
        <v>342</v>
      </c>
      <c r="L814" s="116" t="n">
        <v>14</v>
      </c>
      <c r="M814" s="117" t="n">
        <v>11</v>
      </c>
      <c r="N814" s="99" t="n">
        <v>1</v>
      </c>
    </row>
    <row r="815" customFormat="false" ht="13.5" hidden="false" customHeight="false" outlineLevel="0" collapsed="false">
      <c r="A815" s="56"/>
      <c r="C815" s="47" t="n">
        <v>2117</v>
      </c>
      <c r="D815" s="118" t="s">
        <v>343</v>
      </c>
      <c r="E815" s="116" t="n">
        <v>1</v>
      </c>
      <c r="F815" s="117"/>
      <c r="G815" s="99" t="n">
        <v>1</v>
      </c>
      <c r="J815" s="47" t="n">
        <v>11301</v>
      </c>
      <c r="K815" s="118" t="s">
        <v>344</v>
      </c>
      <c r="L815" s="116" t="n">
        <v>12</v>
      </c>
      <c r="M815" s="117" t="n">
        <v>9</v>
      </c>
      <c r="N815" s="99" t="s">
        <v>25</v>
      </c>
    </row>
    <row r="816" customFormat="false" ht="13.5" hidden="false" customHeight="false" outlineLevel="0" collapsed="false">
      <c r="A816" s="56"/>
      <c r="C816" s="47" t="n">
        <v>2118</v>
      </c>
      <c r="D816" s="118" t="s">
        <v>345</v>
      </c>
      <c r="E816" s="116" t="n">
        <v>6</v>
      </c>
      <c r="F816" s="117" t="n">
        <v>3</v>
      </c>
      <c r="G816" s="99" t="n">
        <v>3</v>
      </c>
      <c r="J816" s="47" t="n">
        <v>11302</v>
      </c>
      <c r="K816" s="118" t="s">
        <v>346</v>
      </c>
      <c r="L816" s="116" t="n">
        <v>2</v>
      </c>
      <c r="M816" s="117" t="n">
        <v>2</v>
      </c>
      <c r="N816" s="99" t="n">
        <v>1</v>
      </c>
    </row>
    <row r="817" customFormat="false" ht="13.5" hidden="false" customHeight="false" outlineLevel="0" collapsed="false">
      <c r="A817" s="56"/>
      <c r="C817" s="47" t="n">
        <v>2119</v>
      </c>
      <c r="D817" s="118" t="s">
        <v>347</v>
      </c>
      <c r="E817" s="116" t="n">
        <v>9</v>
      </c>
      <c r="F817" s="117" t="n">
        <v>7</v>
      </c>
      <c r="G817" s="99" t="n">
        <v>2</v>
      </c>
      <c r="J817" s="47" t="n">
        <v>11400</v>
      </c>
      <c r="K817" s="118" t="s">
        <v>348</v>
      </c>
      <c r="L817" s="116" t="n">
        <v>10</v>
      </c>
      <c r="M817" s="117" t="n">
        <v>7</v>
      </c>
      <c r="N817" s="99" t="n">
        <v>1</v>
      </c>
    </row>
    <row r="818" customFormat="false" ht="13.5" hidden="false" customHeight="false" outlineLevel="0" collapsed="false">
      <c r="A818" s="56"/>
      <c r="C818" s="47" t="n">
        <v>2121</v>
      </c>
      <c r="D818" s="118" t="s">
        <v>349</v>
      </c>
      <c r="E818" s="116" t="n">
        <v>20</v>
      </c>
      <c r="F818" s="117" t="n">
        <v>15</v>
      </c>
      <c r="G818" s="99" t="n">
        <v>5</v>
      </c>
      <c r="J818" s="121" t="n">
        <v>12000</v>
      </c>
      <c r="K818" s="98" t="s">
        <v>99</v>
      </c>
      <c r="L818" s="122" t="n">
        <v>2</v>
      </c>
      <c r="M818" s="84" t="n">
        <v>2</v>
      </c>
      <c r="N818" s="108" t="s">
        <v>25</v>
      </c>
    </row>
    <row r="819" customFormat="false" ht="13.5" hidden="false" customHeight="false" outlineLevel="0" collapsed="false">
      <c r="A819" s="56"/>
      <c r="C819" s="47" t="n">
        <v>2200</v>
      </c>
      <c r="D819" s="118" t="s">
        <v>350</v>
      </c>
      <c r="E819" s="116" t="n">
        <v>7</v>
      </c>
      <c r="F819" s="117" t="n">
        <v>6</v>
      </c>
      <c r="G819" s="99" t="n">
        <v>1</v>
      </c>
      <c r="J819" s="47" t="n">
        <v>13000</v>
      </c>
      <c r="K819" s="118" t="s">
        <v>103</v>
      </c>
      <c r="L819" s="116" t="n">
        <v>7</v>
      </c>
      <c r="M819" s="117" t="n">
        <v>6</v>
      </c>
      <c r="N819" s="108" t="n">
        <v>1</v>
      </c>
    </row>
    <row r="820" customFormat="false" ht="13.5" hidden="false" customHeight="false" outlineLevel="0" collapsed="false">
      <c r="A820" s="56"/>
      <c r="C820" s="47" t="n">
        <v>2201</v>
      </c>
      <c r="D820" s="118" t="s">
        <v>351</v>
      </c>
      <c r="E820" s="116" t="n">
        <v>5</v>
      </c>
      <c r="F820" s="117" t="n">
        <v>4</v>
      </c>
      <c r="G820" s="99" t="n">
        <v>1</v>
      </c>
      <c r="J820" s="47" t="n">
        <v>14000</v>
      </c>
      <c r="K820" s="118" t="s">
        <v>352</v>
      </c>
      <c r="L820" s="116" t="n">
        <v>19</v>
      </c>
      <c r="M820" s="117" t="n">
        <v>12</v>
      </c>
      <c r="N820" s="99" t="n">
        <v>2</v>
      </c>
    </row>
    <row r="821" customFormat="false" ht="13.5" hidden="false" customHeight="false" outlineLevel="0" collapsed="false">
      <c r="A821" s="56"/>
      <c r="C821" s="47" t="n">
        <v>2202</v>
      </c>
      <c r="D821" s="118" t="s">
        <v>353</v>
      </c>
      <c r="E821" s="116" t="n">
        <v>2</v>
      </c>
      <c r="F821" s="117" t="n">
        <v>2</v>
      </c>
      <c r="G821" s="99" t="s">
        <v>25</v>
      </c>
      <c r="J821" s="47" t="n">
        <v>14100</v>
      </c>
      <c r="K821" s="118" t="s">
        <v>354</v>
      </c>
      <c r="L821" s="116" t="n">
        <v>4</v>
      </c>
      <c r="M821" s="117" t="n">
        <v>3</v>
      </c>
      <c r="N821" s="99" t="n">
        <v>1</v>
      </c>
    </row>
    <row r="822" customFormat="false" ht="13.5" hidden="false" customHeight="false" outlineLevel="0" collapsed="false">
      <c r="A822" s="56"/>
      <c r="C822" s="119" t="n">
        <v>3000</v>
      </c>
      <c r="D822" s="115" t="s">
        <v>355</v>
      </c>
      <c r="E822" s="120" t="n">
        <v>2</v>
      </c>
      <c r="F822" s="83" t="n">
        <v>2</v>
      </c>
      <c r="G822" s="107" t="s">
        <v>25</v>
      </c>
      <c r="J822" s="47" t="n">
        <v>14200</v>
      </c>
      <c r="K822" s="118" t="s">
        <v>356</v>
      </c>
      <c r="L822" s="116" t="n">
        <v>15</v>
      </c>
      <c r="M822" s="117" t="n">
        <v>9</v>
      </c>
      <c r="N822" s="99" t="n">
        <v>1</v>
      </c>
    </row>
    <row r="823" customFormat="false" ht="13.5" hidden="false" customHeight="false" outlineLevel="0" collapsed="false">
      <c r="A823" s="56"/>
      <c r="C823" s="47" t="n">
        <v>3100</v>
      </c>
      <c r="D823" s="118" t="s">
        <v>357</v>
      </c>
      <c r="E823" s="116" t="n">
        <v>2</v>
      </c>
      <c r="F823" s="117" t="n">
        <v>2</v>
      </c>
      <c r="G823" s="99" t="s">
        <v>25</v>
      </c>
      <c r="J823" s="47" t="n">
        <v>14201</v>
      </c>
      <c r="K823" s="118" t="s">
        <v>358</v>
      </c>
      <c r="L823" s="116" t="n">
        <v>2</v>
      </c>
      <c r="M823" s="117" t="n">
        <v>2</v>
      </c>
      <c r="N823" s="99" t="n">
        <v>1</v>
      </c>
    </row>
    <row r="824" customFormat="false" ht="13.5" hidden="false" customHeight="false" outlineLevel="0" collapsed="false">
      <c r="A824" s="56"/>
      <c r="C824" s="119" t="n">
        <v>4000</v>
      </c>
      <c r="D824" s="115" t="s">
        <v>173</v>
      </c>
      <c r="E824" s="120" t="n">
        <v>13</v>
      </c>
      <c r="F824" s="83" t="n">
        <v>9</v>
      </c>
      <c r="G824" s="107" t="n">
        <v>4</v>
      </c>
      <c r="J824" s="47" t="n">
        <v>14202</v>
      </c>
      <c r="K824" s="118" t="s">
        <v>359</v>
      </c>
      <c r="L824" s="116" t="n">
        <v>10</v>
      </c>
      <c r="M824" s="117" t="n">
        <v>6</v>
      </c>
      <c r="N824" s="99" t="s">
        <v>25</v>
      </c>
    </row>
    <row r="825" customFormat="false" ht="13.5" hidden="false" customHeight="false" outlineLevel="0" collapsed="false">
      <c r="A825" s="56"/>
      <c r="C825" s="47" t="n">
        <v>4100</v>
      </c>
      <c r="D825" s="118" t="s">
        <v>360</v>
      </c>
      <c r="E825" s="116" t="n">
        <v>11</v>
      </c>
      <c r="F825" s="117" t="n">
        <v>8</v>
      </c>
      <c r="G825" s="99" t="n">
        <v>3</v>
      </c>
      <c r="J825" s="47" t="n">
        <v>14203</v>
      </c>
      <c r="K825" s="118" t="s">
        <v>361</v>
      </c>
      <c r="L825" s="116" t="n">
        <v>3</v>
      </c>
      <c r="M825" s="117" t="n">
        <v>1</v>
      </c>
      <c r="N825" s="99" t="s">
        <v>25</v>
      </c>
    </row>
    <row r="826" customFormat="false" ht="13.5" hidden="false" customHeight="false" outlineLevel="0" collapsed="false">
      <c r="A826" s="56"/>
      <c r="C826" s="47" t="n">
        <v>4200</v>
      </c>
      <c r="D826" s="118" t="s">
        <v>362</v>
      </c>
      <c r="E826" s="116" t="n">
        <v>2</v>
      </c>
      <c r="F826" s="117" t="n">
        <v>1</v>
      </c>
      <c r="G826" s="99" t="n">
        <v>1</v>
      </c>
      <c r="J826" s="47" t="n">
        <v>16000</v>
      </c>
      <c r="K826" s="118" t="s">
        <v>139</v>
      </c>
      <c r="L826" s="116" t="n">
        <v>2</v>
      </c>
      <c r="M826" s="117" t="n">
        <v>2</v>
      </c>
      <c r="N826" s="99" t="s">
        <v>25</v>
      </c>
    </row>
    <row r="827" customFormat="false" ht="13.5" hidden="false" customHeight="false" outlineLevel="0" collapsed="false">
      <c r="A827" s="56"/>
      <c r="C827" s="119" t="n">
        <v>5000</v>
      </c>
      <c r="D827" s="115" t="s">
        <v>185</v>
      </c>
      <c r="E827" s="120" t="n">
        <v>1</v>
      </c>
      <c r="F827" s="83" t="n">
        <v>1</v>
      </c>
      <c r="G827" s="107" t="s">
        <v>25</v>
      </c>
      <c r="J827" s="47" t="n">
        <v>16500</v>
      </c>
      <c r="K827" s="118" t="s">
        <v>363</v>
      </c>
      <c r="L827" s="116" t="n">
        <v>1</v>
      </c>
      <c r="M827" s="117" t="n">
        <v>1</v>
      </c>
      <c r="N827" s="99" t="s">
        <v>25</v>
      </c>
    </row>
    <row r="828" customFormat="false" ht="13.5" hidden="false" customHeight="false" outlineLevel="0" collapsed="false">
      <c r="A828" s="56"/>
      <c r="C828" s="47" t="n">
        <v>5100</v>
      </c>
      <c r="D828" s="118" t="s">
        <v>364</v>
      </c>
      <c r="E828" s="116" t="s">
        <v>25</v>
      </c>
      <c r="F828" s="117" t="s">
        <v>25</v>
      </c>
      <c r="G828" s="99" t="s">
        <v>25</v>
      </c>
      <c r="J828" s="47" t="n">
        <v>16600</v>
      </c>
      <c r="K828" s="118" t="s">
        <v>365</v>
      </c>
      <c r="L828" s="116" t="n">
        <v>1</v>
      </c>
      <c r="M828" s="117" t="n">
        <v>1</v>
      </c>
      <c r="N828" s="99" t="s">
        <v>25</v>
      </c>
    </row>
    <row r="829" customFormat="false" ht="13.5" hidden="false" customHeight="false" outlineLevel="0" collapsed="false">
      <c r="A829" s="56"/>
      <c r="C829" s="47" t="n">
        <v>5200</v>
      </c>
      <c r="D829" s="118" t="s">
        <v>366</v>
      </c>
      <c r="E829" s="116" t="n">
        <v>1</v>
      </c>
      <c r="F829" s="117" t="n">
        <v>1</v>
      </c>
      <c r="G829" s="99" t="s">
        <v>25</v>
      </c>
      <c r="J829" s="47" t="n">
        <v>17000</v>
      </c>
      <c r="K829" s="118" t="s">
        <v>167</v>
      </c>
      <c r="L829" s="116" t="n">
        <v>3</v>
      </c>
      <c r="M829" s="117" t="n">
        <v>3</v>
      </c>
      <c r="N829" s="99" t="s">
        <v>25</v>
      </c>
    </row>
    <row r="830" customFormat="false" ht="13.5" hidden="false" customHeight="false" outlineLevel="0" collapsed="false">
      <c r="A830" s="56"/>
      <c r="C830" s="47" t="n">
        <v>6000</v>
      </c>
      <c r="D830" s="118" t="s">
        <v>197</v>
      </c>
      <c r="E830" s="116" t="n">
        <v>12</v>
      </c>
      <c r="F830" s="117" t="n">
        <v>10</v>
      </c>
      <c r="G830" s="99" t="n">
        <v>2</v>
      </c>
      <c r="J830" s="47" t="n">
        <v>17200</v>
      </c>
      <c r="K830" s="118" t="s">
        <v>367</v>
      </c>
      <c r="L830" s="116" t="n">
        <v>2</v>
      </c>
      <c r="M830" s="117" t="n">
        <v>2</v>
      </c>
      <c r="N830" s="99" t="s">
        <v>25</v>
      </c>
    </row>
    <row r="831" customFormat="false" ht="13.5" hidden="false" customHeight="false" outlineLevel="0" collapsed="false">
      <c r="A831" s="56"/>
      <c r="C831" s="47" t="n">
        <v>6200</v>
      </c>
      <c r="D831" s="118" t="s">
        <v>368</v>
      </c>
      <c r="E831" s="116" t="n">
        <v>3</v>
      </c>
      <c r="F831" s="117" t="n">
        <v>3</v>
      </c>
      <c r="G831" s="99" t="s">
        <v>25</v>
      </c>
      <c r="J831" s="47" t="n">
        <v>17201</v>
      </c>
      <c r="K831" s="118" t="s">
        <v>369</v>
      </c>
      <c r="L831" s="116" t="n">
        <v>2</v>
      </c>
      <c r="M831" s="117" t="n">
        <v>2</v>
      </c>
      <c r="N831" s="99" t="s">
        <v>25</v>
      </c>
    </row>
    <row r="832" customFormat="false" ht="13.5" hidden="false" customHeight="false" outlineLevel="0" collapsed="false">
      <c r="A832" s="56"/>
      <c r="C832" s="47" t="n">
        <v>6300</v>
      </c>
      <c r="D832" s="118" t="s">
        <v>370</v>
      </c>
      <c r="E832" s="116" t="n">
        <v>3</v>
      </c>
      <c r="F832" s="117" t="n">
        <v>2</v>
      </c>
      <c r="G832" s="99" t="n">
        <v>1</v>
      </c>
      <c r="J832" s="47" t="n">
        <v>17400</v>
      </c>
      <c r="K832" s="118" t="s">
        <v>371</v>
      </c>
      <c r="L832" s="116" t="n">
        <v>1</v>
      </c>
      <c r="M832" s="117" t="n">
        <v>1</v>
      </c>
      <c r="N832" s="99" t="s">
        <v>25</v>
      </c>
    </row>
    <row r="833" customFormat="false" ht="13.5" hidden="false" customHeight="false" outlineLevel="0" collapsed="false">
      <c r="A833" s="56"/>
      <c r="C833" s="47" t="n">
        <v>6400</v>
      </c>
      <c r="D833" s="118" t="s">
        <v>372</v>
      </c>
      <c r="E833" s="116" t="n">
        <v>1</v>
      </c>
      <c r="F833" s="117" t="s">
        <v>25</v>
      </c>
      <c r="G833" s="99" t="n">
        <v>1</v>
      </c>
      <c r="J833" s="47" t="n">
        <v>18000</v>
      </c>
      <c r="K833" s="118" t="s">
        <v>373</v>
      </c>
      <c r="L833" s="116" t="n">
        <v>49</v>
      </c>
      <c r="M833" s="117" t="n">
        <v>42</v>
      </c>
      <c r="N833" s="99" t="n">
        <v>2</v>
      </c>
    </row>
    <row r="834" customFormat="false" ht="13.5" hidden="false" customHeight="false" outlineLevel="0" collapsed="false">
      <c r="A834" s="56"/>
      <c r="C834" s="123" t="n">
        <v>6500</v>
      </c>
      <c r="D834" s="124" t="s">
        <v>374</v>
      </c>
      <c r="E834" s="125" t="n">
        <v>5</v>
      </c>
      <c r="F834" s="126" t="n">
        <v>5</v>
      </c>
      <c r="G834" s="114" t="s">
        <v>25</v>
      </c>
      <c r="J834" s="47"/>
      <c r="K834" s="118" t="s">
        <v>375</v>
      </c>
      <c r="L834" s="116"/>
      <c r="M834" s="117"/>
      <c r="N834" s="99"/>
    </row>
    <row r="835" customFormat="false" ht="13.5" hidden="false" customHeight="false" outlineLevel="0" collapsed="false">
      <c r="A835" s="56"/>
      <c r="J835" s="47" t="n">
        <v>18100</v>
      </c>
      <c r="K835" s="118" t="s">
        <v>203</v>
      </c>
      <c r="L835" s="116" t="n">
        <v>44</v>
      </c>
      <c r="M835" s="117" t="n">
        <v>40</v>
      </c>
      <c r="N835" s="99" t="n">
        <v>1</v>
      </c>
    </row>
    <row r="836" customFormat="false" ht="13.5" hidden="false" customHeight="false" outlineLevel="0" collapsed="false">
      <c r="A836" s="56"/>
      <c r="J836" s="47" t="n">
        <v>18300</v>
      </c>
      <c r="K836" s="118" t="s">
        <v>376</v>
      </c>
      <c r="L836" s="116" t="n">
        <v>5</v>
      </c>
      <c r="M836" s="117" t="n">
        <v>2</v>
      </c>
      <c r="N836" s="99" t="n">
        <v>1</v>
      </c>
    </row>
    <row r="837" customFormat="false" ht="13.5" hidden="false" customHeight="false" outlineLevel="0" collapsed="false">
      <c r="A837" s="56"/>
      <c r="C837" s="98" t="s">
        <v>293</v>
      </c>
      <c r="D837" s="98"/>
      <c r="E837" s="98" t="s">
        <v>294</v>
      </c>
      <c r="F837" s="98" t="s">
        <v>5</v>
      </c>
      <c r="G837" s="98" t="s">
        <v>289</v>
      </c>
      <c r="J837" s="123"/>
      <c r="K837" s="124" t="s">
        <v>377</v>
      </c>
      <c r="L837" s="125"/>
      <c r="M837" s="126"/>
      <c r="N837" s="114"/>
    </row>
    <row r="838" customFormat="false" ht="13.5" hidden="false" customHeight="false" outlineLevel="0" collapsed="false">
      <c r="A838" s="56"/>
      <c r="C838" s="47" t="n">
        <v>20000</v>
      </c>
      <c r="D838" s="115" t="s">
        <v>215</v>
      </c>
      <c r="E838" s="115" t="n">
        <v>75</v>
      </c>
      <c r="F838" s="9" t="n">
        <v>59</v>
      </c>
      <c r="G838" s="115" t="n">
        <v>16</v>
      </c>
    </row>
    <row r="839" customFormat="false" ht="13.5" hidden="false" customHeight="false" outlineLevel="0" collapsed="false">
      <c r="A839" s="56"/>
      <c r="C839" s="47" t="n">
        <v>20100</v>
      </c>
      <c r="D839" s="118" t="s">
        <v>378</v>
      </c>
      <c r="E839" s="118" t="n">
        <v>36</v>
      </c>
      <c r="F839" s="9" t="n">
        <v>25</v>
      </c>
      <c r="G839" s="118" t="n">
        <v>11</v>
      </c>
    </row>
    <row r="840" customFormat="false" ht="13.5" hidden="false" customHeight="false" outlineLevel="0" collapsed="false">
      <c r="A840" s="56"/>
      <c r="C840" s="47" t="n">
        <v>20101</v>
      </c>
      <c r="D840" s="118" t="s">
        <v>379</v>
      </c>
      <c r="E840" s="118" t="n">
        <v>13</v>
      </c>
      <c r="F840" s="9" t="n">
        <v>10</v>
      </c>
      <c r="G840" s="118" t="n">
        <v>3</v>
      </c>
    </row>
    <row r="841" customFormat="false" ht="13.5" hidden="false" customHeight="false" outlineLevel="0" collapsed="false">
      <c r="A841" s="56"/>
      <c r="C841" s="47" t="n">
        <v>20102</v>
      </c>
      <c r="D841" s="118" t="s">
        <v>380</v>
      </c>
      <c r="E841" s="118" t="n">
        <v>6</v>
      </c>
      <c r="F841" s="9" t="n">
        <v>3</v>
      </c>
      <c r="G841" s="118" t="n">
        <v>3</v>
      </c>
    </row>
    <row r="842" customFormat="false" ht="13.5" hidden="false" customHeight="false" outlineLevel="0" collapsed="false">
      <c r="A842" s="56"/>
      <c r="C842" s="47" t="n">
        <v>20103</v>
      </c>
      <c r="D842" s="118" t="s">
        <v>381</v>
      </c>
      <c r="E842" s="118" t="n">
        <v>4</v>
      </c>
      <c r="F842" s="9" t="n">
        <v>3</v>
      </c>
      <c r="G842" s="118" t="n">
        <v>1</v>
      </c>
    </row>
    <row r="843" customFormat="false" ht="13.5" hidden="false" customHeight="false" outlineLevel="0" collapsed="false">
      <c r="A843" s="56"/>
      <c r="C843" s="47" t="n">
        <v>20104</v>
      </c>
      <c r="D843" s="118" t="s">
        <v>382</v>
      </c>
      <c r="E843" s="118" t="n">
        <v>9</v>
      </c>
      <c r="F843" s="9" t="n">
        <v>7</v>
      </c>
      <c r="G843" s="118" t="n">
        <v>2</v>
      </c>
    </row>
    <row r="844" customFormat="false" ht="13.5" hidden="false" customHeight="false" outlineLevel="0" collapsed="false">
      <c r="A844" s="56"/>
      <c r="C844" s="47" t="n">
        <v>20105</v>
      </c>
      <c r="D844" s="118" t="s">
        <v>383</v>
      </c>
      <c r="E844" s="118" t="n">
        <v>3</v>
      </c>
      <c r="F844" s="9" t="n">
        <v>1</v>
      </c>
      <c r="G844" s="118" t="n">
        <v>2</v>
      </c>
    </row>
    <row r="845" customFormat="false" ht="13.5" hidden="false" customHeight="false" outlineLevel="0" collapsed="false">
      <c r="A845" s="56"/>
      <c r="C845" s="47" t="n">
        <v>20107</v>
      </c>
      <c r="D845" s="118" t="s">
        <v>384</v>
      </c>
      <c r="E845" s="118" t="n">
        <v>1</v>
      </c>
      <c r="F845" s="9" t="n">
        <v>1</v>
      </c>
      <c r="G845" s="127" t="s">
        <v>25</v>
      </c>
    </row>
    <row r="846" customFormat="false" ht="13.5" hidden="false" customHeight="false" outlineLevel="0" collapsed="false">
      <c r="A846" s="56"/>
      <c r="C846" s="47" t="n">
        <v>20200</v>
      </c>
      <c r="D846" s="118" t="s">
        <v>385</v>
      </c>
      <c r="E846" s="127" t="n">
        <v>37</v>
      </c>
      <c r="F846" s="9" t="n">
        <v>33</v>
      </c>
      <c r="G846" s="127" t="n">
        <v>4</v>
      </c>
    </row>
    <row r="847" customFormat="false" ht="13.5" hidden="false" customHeight="false" outlineLevel="0" collapsed="false">
      <c r="A847" s="56"/>
      <c r="C847" s="123" t="n">
        <v>20400</v>
      </c>
      <c r="D847" s="124" t="s">
        <v>386</v>
      </c>
      <c r="E847" s="124" t="n">
        <v>2</v>
      </c>
      <c r="F847" s="128" t="n">
        <v>1</v>
      </c>
      <c r="G847" s="124" t="n">
        <v>1</v>
      </c>
    </row>
    <row r="848" customFormat="false" ht="13.5" hidden="false" customHeight="false" outlineLevel="0" collapsed="false">
      <c r="A848" s="56"/>
      <c r="C848" s="19" t="s">
        <v>387</v>
      </c>
    </row>
    <row r="849" customFormat="false" ht="13.5" hidden="false" customHeight="false" outlineLevel="0" collapsed="false">
      <c r="A849" s="56"/>
      <c r="C849" s="19" t="s">
        <v>388</v>
      </c>
      <c r="D849" s="19" t="s">
        <v>280</v>
      </c>
    </row>
    <row r="850" customFormat="false" ht="13.5" hidden="false" customHeight="false" outlineLevel="0" collapsed="false">
      <c r="A850" s="56"/>
      <c r="D850" s="19" t="s">
        <v>287</v>
      </c>
    </row>
    <row r="851" customFormat="false" ht="13.5" hidden="false" customHeight="false" outlineLevel="0" collapsed="false">
      <c r="A851" s="56"/>
    </row>
    <row r="852" customFormat="false" ht="13.5" hidden="false" customHeight="false" outlineLevel="0" collapsed="false">
      <c r="A852" s="56"/>
    </row>
    <row r="853" customFormat="false" ht="13.5" hidden="false" customHeight="false" outlineLevel="0" collapsed="false">
      <c r="A853" s="56"/>
    </row>
    <row r="854" customFormat="false" ht="13.5" hidden="false" customHeight="false" outlineLevel="0" collapsed="false">
      <c r="A854" s="56"/>
    </row>
    <row r="855" customFormat="false" ht="13.5" hidden="false" customHeight="false" outlineLevel="0" collapsed="false">
      <c r="A855" s="56"/>
    </row>
    <row r="856" customFormat="false" ht="13.5" hidden="false" customHeight="false" outlineLevel="0" collapsed="false">
      <c r="A856" s="56"/>
    </row>
    <row r="857" customFormat="false" ht="13.5" hidden="false" customHeight="false" outlineLevel="0" collapsed="false">
      <c r="A857" s="56"/>
      <c r="C857" s="19" t="s">
        <v>0</v>
      </c>
      <c r="E857" s="19" t="s">
        <v>391</v>
      </c>
    </row>
    <row r="858" customFormat="false" ht="13.5" hidden="false" customHeight="false" outlineLevel="0" collapsed="false">
      <c r="A858" s="56"/>
      <c r="C858" s="84" t="s">
        <v>293</v>
      </c>
      <c r="D858" s="84"/>
      <c r="E858" s="88" t="s">
        <v>392</v>
      </c>
      <c r="F858" s="84" t="s">
        <v>393</v>
      </c>
      <c r="G858" s="97" t="s">
        <v>390</v>
      </c>
      <c r="J858" s="84" t="s">
        <v>293</v>
      </c>
      <c r="K858" s="84"/>
      <c r="L858" s="84" t="s">
        <v>392</v>
      </c>
      <c r="M858" s="84" t="s">
        <v>393</v>
      </c>
    </row>
    <row r="859" customFormat="false" ht="13.5" hidden="false" customHeight="false" outlineLevel="0" collapsed="false">
      <c r="A859" s="56"/>
      <c r="C859" s="84" t="s">
        <v>296</v>
      </c>
      <c r="D859" s="84"/>
      <c r="E859" s="88" t="n">
        <v>230</v>
      </c>
      <c r="F859" s="84" t="n">
        <v>115</v>
      </c>
      <c r="G859" s="108" t="n">
        <v>115</v>
      </c>
      <c r="J859" s="47" t="n">
        <v>9000</v>
      </c>
      <c r="K859" s="115" t="s">
        <v>225</v>
      </c>
      <c r="L859" s="116" t="n">
        <v>68</v>
      </c>
      <c r="M859" s="83" t="n">
        <v>36</v>
      </c>
    </row>
    <row r="860" customFormat="false" ht="13.5" hidden="false" customHeight="false" outlineLevel="0" collapsed="false">
      <c r="A860" s="56"/>
      <c r="C860" s="47" t="n">
        <v>1000</v>
      </c>
      <c r="D860" s="115" t="s">
        <v>7</v>
      </c>
      <c r="E860" s="116" t="n">
        <v>6</v>
      </c>
      <c r="F860" s="117" t="n">
        <v>1</v>
      </c>
      <c r="G860" s="99" t="n">
        <v>5</v>
      </c>
      <c r="J860" s="47" t="n">
        <v>9200</v>
      </c>
      <c r="K860" s="118" t="s">
        <v>297</v>
      </c>
      <c r="L860" s="116" t="n">
        <v>34</v>
      </c>
      <c r="M860" s="117" t="n">
        <v>15</v>
      </c>
    </row>
    <row r="861" customFormat="false" ht="13.5" hidden="false" customHeight="false" outlineLevel="0" collapsed="false">
      <c r="A861" s="56"/>
      <c r="C861" s="47" t="n">
        <v>1100</v>
      </c>
      <c r="D861" s="118" t="s">
        <v>298</v>
      </c>
      <c r="E861" s="116" t="s">
        <v>25</v>
      </c>
      <c r="F861" s="117" t="s">
        <v>25</v>
      </c>
      <c r="G861" s="99" t="s">
        <v>25</v>
      </c>
      <c r="J861" s="47" t="n">
        <v>9201</v>
      </c>
      <c r="K861" s="118" t="s">
        <v>299</v>
      </c>
      <c r="L861" s="116" t="s">
        <v>25</v>
      </c>
      <c r="M861" s="117" t="s">
        <v>25</v>
      </c>
    </row>
    <row r="862" customFormat="false" ht="13.5" hidden="false" customHeight="false" outlineLevel="0" collapsed="false">
      <c r="A862" s="56"/>
      <c r="C862" s="47" t="n">
        <v>1200</v>
      </c>
      <c r="D862" s="118" t="s">
        <v>300</v>
      </c>
      <c r="E862" s="116" t="n">
        <v>1</v>
      </c>
      <c r="F862" s="117" t="n">
        <v>1</v>
      </c>
      <c r="G862" s="99" t="s">
        <v>25</v>
      </c>
      <c r="J862" s="47" t="n">
        <v>9202</v>
      </c>
      <c r="K862" s="118" t="s">
        <v>301</v>
      </c>
      <c r="L862" s="116" t="n">
        <v>6</v>
      </c>
      <c r="M862" s="117" t="n">
        <v>4</v>
      </c>
    </row>
    <row r="863" customFormat="false" ht="13.5" hidden="false" customHeight="false" outlineLevel="0" collapsed="false">
      <c r="A863" s="56"/>
      <c r="C863" s="47" t="n">
        <v>1201</v>
      </c>
      <c r="D863" s="118" t="s">
        <v>302</v>
      </c>
      <c r="E863" s="116" t="n">
        <v>1</v>
      </c>
      <c r="F863" s="117" t="n">
        <v>1</v>
      </c>
      <c r="G863" s="99" t="s">
        <v>25</v>
      </c>
      <c r="J863" s="47" t="n">
        <v>9203</v>
      </c>
      <c r="K863" s="118" t="s">
        <v>303</v>
      </c>
      <c r="L863" s="116" t="n">
        <v>5</v>
      </c>
      <c r="M863" s="117" t="n">
        <v>4</v>
      </c>
    </row>
    <row r="864" customFormat="false" ht="13.5" hidden="false" customHeight="false" outlineLevel="0" collapsed="false">
      <c r="A864" s="56"/>
      <c r="C864" s="47" t="n">
        <v>1300</v>
      </c>
      <c r="D864" s="118" t="s">
        <v>304</v>
      </c>
      <c r="E864" s="116" t="n">
        <v>2</v>
      </c>
      <c r="F864" s="117" t="s">
        <v>25</v>
      </c>
      <c r="G864" s="99" t="n">
        <v>2</v>
      </c>
      <c r="J864" s="47" t="n">
        <v>9204</v>
      </c>
      <c r="K864" s="118" t="s">
        <v>305</v>
      </c>
      <c r="L864" s="116" t="n">
        <v>2</v>
      </c>
      <c r="M864" s="117" t="n">
        <v>1</v>
      </c>
    </row>
    <row r="865" customFormat="false" ht="13.5" hidden="false" customHeight="false" outlineLevel="0" collapsed="false">
      <c r="A865" s="56"/>
      <c r="C865" s="47" t="n">
        <v>1400</v>
      </c>
      <c r="D865" s="118" t="s">
        <v>306</v>
      </c>
      <c r="E865" s="116" t="n">
        <v>3</v>
      </c>
      <c r="F865" s="117" t="s">
        <v>25</v>
      </c>
      <c r="G865" s="99" t="n">
        <v>3</v>
      </c>
      <c r="J865" s="47" t="n">
        <v>9205</v>
      </c>
      <c r="K865" s="118" t="s">
        <v>307</v>
      </c>
      <c r="L865" s="116" t="n">
        <v>1</v>
      </c>
      <c r="M865" s="117" t="s">
        <v>25</v>
      </c>
    </row>
    <row r="866" customFormat="false" ht="13.5" hidden="false" customHeight="false" outlineLevel="0" collapsed="false">
      <c r="A866" s="56"/>
      <c r="C866" s="47" t="n">
        <v>1402</v>
      </c>
      <c r="D866" s="118" t="s">
        <v>308</v>
      </c>
      <c r="E866" s="116" t="n">
        <v>3</v>
      </c>
      <c r="F866" s="117" t="s">
        <v>25</v>
      </c>
      <c r="G866" s="99" t="n">
        <v>3</v>
      </c>
      <c r="J866" s="47" t="n">
        <v>9206</v>
      </c>
      <c r="K866" s="118" t="s">
        <v>309</v>
      </c>
      <c r="L866" s="116" t="n">
        <v>2</v>
      </c>
      <c r="M866" s="117" t="n">
        <v>1</v>
      </c>
    </row>
    <row r="867" customFormat="false" ht="13.5" hidden="false" customHeight="false" outlineLevel="0" collapsed="false">
      <c r="A867" s="56"/>
      <c r="C867" s="47" t="n">
        <v>1600</v>
      </c>
      <c r="D867" s="118" t="s">
        <v>310</v>
      </c>
      <c r="E867" s="116" t="s">
        <v>25</v>
      </c>
      <c r="F867" s="117" t="s">
        <v>25</v>
      </c>
      <c r="G867" s="99" t="s">
        <v>25</v>
      </c>
      <c r="J867" s="47" t="n">
        <v>9207</v>
      </c>
      <c r="K867" s="118" t="s">
        <v>311</v>
      </c>
      <c r="L867" s="116" t="n">
        <v>19</v>
      </c>
      <c r="M867" s="117" t="n">
        <v>5</v>
      </c>
    </row>
    <row r="868" customFormat="false" ht="13.5" hidden="false" customHeight="false" outlineLevel="0" collapsed="false">
      <c r="A868" s="56"/>
      <c r="C868" s="119" t="n">
        <v>2000</v>
      </c>
      <c r="D868" s="115" t="s">
        <v>57</v>
      </c>
      <c r="E868" s="120" t="n">
        <v>67</v>
      </c>
      <c r="F868" s="83" t="n">
        <v>30</v>
      </c>
      <c r="G868" s="107" t="n">
        <v>37</v>
      </c>
      <c r="J868" s="47" t="n">
        <v>9208</v>
      </c>
      <c r="K868" s="118" t="s">
        <v>312</v>
      </c>
      <c r="L868" s="116" t="s">
        <v>25</v>
      </c>
      <c r="M868" s="117" t="s">
        <v>25</v>
      </c>
    </row>
    <row r="869" customFormat="false" ht="13.5" hidden="false" customHeight="false" outlineLevel="0" collapsed="false">
      <c r="A869" s="56"/>
      <c r="C869" s="47" t="n">
        <v>2100</v>
      </c>
      <c r="D869" s="118" t="s">
        <v>313</v>
      </c>
      <c r="E869" s="116" t="n">
        <v>63</v>
      </c>
      <c r="F869" s="117" t="n">
        <v>28</v>
      </c>
      <c r="G869" s="99" t="n">
        <v>35</v>
      </c>
      <c r="J869" s="47" t="n">
        <v>9300</v>
      </c>
      <c r="K869" s="118" t="s">
        <v>314</v>
      </c>
      <c r="L869" s="116" t="n">
        <v>32</v>
      </c>
      <c r="M869" s="117" t="n">
        <v>20</v>
      </c>
    </row>
    <row r="870" customFormat="false" ht="13.5" hidden="false" customHeight="false" outlineLevel="0" collapsed="false">
      <c r="A870" s="56"/>
      <c r="C870" s="47" t="n">
        <v>2101</v>
      </c>
      <c r="D870" s="118" t="s">
        <v>315</v>
      </c>
      <c r="E870" s="116" t="n">
        <v>2</v>
      </c>
      <c r="F870" s="117" t="s">
        <v>25</v>
      </c>
      <c r="G870" s="99" t="n">
        <v>2</v>
      </c>
      <c r="J870" s="47" t="n">
        <v>9301</v>
      </c>
      <c r="K870" s="118" t="s">
        <v>316</v>
      </c>
      <c r="L870" s="116" t="n">
        <v>3</v>
      </c>
      <c r="M870" s="117" t="n">
        <v>3</v>
      </c>
    </row>
    <row r="871" customFormat="false" ht="13.5" hidden="false" customHeight="false" outlineLevel="0" collapsed="false">
      <c r="A871" s="56"/>
      <c r="C871" s="47" t="n">
        <v>2102</v>
      </c>
      <c r="D871" s="118" t="s">
        <v>317</v>
      </c>
      <c r="E871" s="116" t="n">
        <v>1</v>
      </c>
      <c r="F871" s="117" t="n">
        <v>1</v>
      </c>
      <c r="G871" s="99" t="s">
        <v>25</v>
      </c>
      <c r="J871" s="47" t="n">
        <v>9302</v>
      </c>
      <c r="K871" s="118" t="s">
        <v>318</v>
      </c>
      <c r="L871" s="116" t="n">
        <v>9</v>
      </c>
      <c r="M871" s="117" t="n">
        <v>6</v>
      </c>
    </row>
    <row r="872" customFormat="false" ht="13.5" hidden="false" customHeight="false" outlineLevel="0" collapsed="false">
      <c r="A872" s="56"/>
      <c r="C872" s="47" t="n">
        <v>2103</v>
      </c>
      <c r="D872" s="118" t="s">
        <v>319</v>
      </c>
      <c r="E872" s="116" t="n">
        <v>8</v>
      </c>
      <c r="F872" s="117" t="n">
        <v>1</v>
      </c>
      <c r="G872" s="99" t="n">
        <v>7</v>
      </c>
      <c r="J872" s="47" t="n">
        <v>9303</v>
      </c>
      <c r="K872" s="118" t="s">
        <v>320</v>
      </c>
      <c r="L872" s="116" t="n">
        <v>20</v>
      </c>
      <c r="M872" s="117" t="n">
        <v>11</v>
      </c>
    </row>
    <row r="873" customFormat="false" ht="13.5" hidden="false" customHeight="false" outlineLevel="0" collapsed="false">
      <c r="A873" s="56"/>
      <c r="C873" s="47" t="n">
        <v>2104</v>
      </c>
      <c r="D873" s="118" t="s">
        <v>321</v>
      </c>
      <c r="E873" s="116" t="n">
        <v>5</v>
      </c>
      <c r="F873" s="117" t="n">
        <v>3</v>
      </c>
      <c r="G873" s="99" t="n">
        <v>2</v>
      </c>
      <c r="J873" s="47" t="n">
        <v>9304</v>
      </c>
      <c r="K873" s="118" t="s">
        <v>322</v>
      </c>
      <c r="L873" s="116" t="s">
        <v>25</v>
      </c>
      <c r="M873" s="117" t="s">
        <v>25</v>
      </c>
    </row>
    <row r="874" customFormat="false" ht="13.5" hidden="false" customHeight="false" outlineLevel="0" collapsed="false">
      <c r="A874" s="56"/>
      <c r="C874" s="47" t="n">
        <v>2105</v>
      </c>
      <c r="D874" s="118" t="s">
        <v>323</v>
      </c>
      <c r="E874" s="116" t="n">
        <v>4</v>
      </c>
      <c r="F874" s="117" t="n">
        <v>3</v>
      </c>
      <c r="G874" s="99" t="n">
        <v>1</v>
      </c>
      <c r="J874" s="47" t="n">
        <v>9400</v>
      </c>
      <c r="K874" s="118" t="s">
        <v>324</v>
      </c>
      <c r="L874" s="116" t="n">
        <v>1</v>
      </c>
      <c r="M874" s="117" t="s">
        <v>25</v>
      </c>
    </row>
    <row r="875" customFormat="false" ht="13.5" hidden="false" customHeight="false" outlineLevel="0" collapsed="false">
      <c r="A875" s="56"/>
      <c r="C875" s="47" t="n">
        <v>2106</v>
      </c>
      <c r="D875" s="118" t="s">
        <v>325</v>
      </c>
      <c r="E875" s="116" t="n">
        <v>7</v>
      </c>
      <c r="F875" s="117" t="n">
        <v>1</v>
      </c>
      <c r="G875" s="99" t="n">
        <v>6</v>
      </c>
      <c r="J875" s="47" t="n">
        <v>9500</v>
      </c>
      <c r="K875" s="118" t="s">
        <v>326</v>
      </c>
      <c r="L875" s="116" t="s">
        <v>25</v>
      </c>
      <c r="M875" s="117" t="s">
        <v>25</v>
      </c>
    </row>
    <row r="876" customFormat="false" ht="13.5" hidden="false" customHeight="false" outlineLevel="0" collapsed="false">
      <c r="A876" s="56"/>
      <c r="C876" s="47" t="n">
        <v>2107</v>
      </c>
      <c r="D876" s="118" t="s">
        <v>327</v>
      </c>
      <c r="E876" s="116" t="n">
        <v>8</v>
      </c>
      <c r="F876" s="117" t="n">
        <v>4</v>
      </c>
      <c r="G876" s="99" t="n">
        <v>4</v>
      </c>
      <c r="J876" s="119" t="n">
        <v>10000</v>
      </c>
      <c r="K876" s="115" t="s">
        <v>43</v>
      </c>
      <c r="L876" s="120" t="n">
        <v>31</v>
      </c>
      <c r="M876" s="83" t="n">
        <v>13</v>
      </c>
    </row>
    <row r="877" customFormat="false" ht="13.5" hidden="false" customHeight="false" outlineLevel="0" collapsed="false">
      <c r="A877" s="56"/>
      <c r="C877" s="47" t="n">
        <v>2108</v>
      </c>
      <c r="D877" s="118" t="s">
        <v>328</v>
      </c>
      <c r="E877" s="116" t="n">
        <v>3</v>
      </c>
      <c r="F877" s="117" t="n">
        <v>1</v>
      </c>
      <c r="G877" s="99" t="n">
        <v>2</v>
      </c>
      <c r="J877" s="47" t="n">
        <v>10200</v>
      </c>
      <c r="K877" s="118" t="s">
        <v>329</v>
      </c>
      <c r="L877" s="116" t="n">
        <v>19</v>
      </c>
      <c r="M877" s="117" t="n">
        <v>8</v>
      </c>
    </row>
    <row r="878" customFormat="false" ht="13.5" hidden="false" customHeight="false" outlineLevel="0" collapsed="false">
      <c r="A878" s="56"/>
      <c r="C878" s="47" t="n">
        <v>2110</v>
      </c>
      <c r="D878" s="118" t="s">
        <v>330</v>
      </c>
      <c r="E878" s="116" t="n">
        <v>10</v>
      </c>
      <c r="F878" s="117" t="n">
        <v>6</v>
      </c>
      <c r="G878" s="99" t="n">
        <v>4</v>
      </c>
      <c r="J878" s="47" t="n">
        <v>10400</v>
      </c>
      <c r="K878" s="118" t="s">
        <v>331</v>
      </c>
      <c r="L878" s="116" t="n">
        <v>4</v>
      </c>
      <c r="M878" s="117" t="n">
        <v>1</v>
      </c>
    </row>
    <row r="879" customFormat="false" ht="13.5" hidden="false" customHeight="false" outlineLevel="0" collapsed="false">
      <c r="A879" s="56"/>
      <c r="C879" s="47" t="n">
        <v>2111</v>
      </c>
      <c r="D879" s="118" t="s">
        <v>332</v>
      </c>
      <c r="E879" s="116" t="s">
        <v>25</v>
      </c>
      <c r="F879" s="117" t="s">
        <v>25</v>
      </c>
      <c r="G879" s="99" t="s">
        <v>25</v>
      </c>
      <c r="J879" s="47" t="n">
        <v>10500</v>
      </c>
      <c r="K879" s="118" t="s">
        <v>333</v>
      </c>
      <c r="L879" s="116" t="s">
        <v>25</v>
      </c>
      <c r="M879" s="117" t="s">
        <v>25</v>
      </c>
    </row>
    <row r="880" customFormat="false" ht="13.5" hidden="false" customHeight="false" outlineLevel="0" collapsed="false">
      <c r="A880" s="56"/>
      <c r="C880" s="47" t="n">
        <v>2112</v>
      </c>
      <c r="D880" s="118" t="s">
        <v>334</v>
      </c>
      <c r="E880" s="116" t="s">
        <v>25</v>
      </c>
      <c r="F880" s="117" t="s">
        <v>25</v>
      </c>
      <c r="G880" s="99" t="s">
        <v>25</v>
      </c>
      <c r="J880" s="47" t="n">
        <v>10600</v>
      </c>
      <c r="K880" s="118" t="s">
        <v>335</v>
      </c>
      <c r="L880" s="116" t="n">
        <v>7</v>
      </c>
      <c r="M880" s="117" t="n">
        <v>3</v>
      </c>
    </row>
    <row r="881" customFormat="false" ht="13.5" hidden="false" customHeight="false" outlineLevel="0" collapsed="false">
      <c r="A881" s="56"/>
      <c r="C881" s="47" t="n">
        <v>2113</v>
      </c>
      <c r="D881" s="118" t="s">
        <v>336</v>
      </c>
      <c r="E881" s="116" t="n">
        <v>2</v>
      </c>
      <c r="F881" s="117" t="n">
        <v>1</v>
      </c>
      <c r="G881" s="99" t="n">
        <v>1</v>
      </c>
      <c r="J881" s="119" t="n">
        <v>11000</v>
      </c>
      <c r="K881" s="115" t="s">
        <v>71</v>
      </c>
      <c r="L881" s="120" t="n">
        <v>9</v>
      </c>
      <c r="M881" s="83" t="n">
        <v>4</v>
      </c>
    </row>
    <row r="882" customFormat="false" ht="13.5" hidden="false" customHeight="false" outlineLevel="0" collapsed="false">
      <c r="A882" s="56"/>
      <c r="C882" s="47" t="n">
        <v>2114</v>
      </c>
      <c r="D882" s="118" t="s">
        <v>337</v>
      </c>
      <c r="E882" s="116" t="s">
        <v>25</v>
      </c>
      <c r="F882" s="117" t="s">
        <v>25</v>
      </c>
      <c r="G882" s="99" t="s">
        <v>25</v>
      </c>
      <c r="J882" s="47" t="n">
        <v>11100</v>
      </c>
      <c r="K882" s="118" t="s">
        <v>338</v>
      </c>
      <c r="L882" s="116" t="n">
        <v>1</v>
      </c>
      <c r="M882" s="117" t="s">
        <v>25</v>
      </c>
    </row>
    <row r="883" customFormat="false" ht="13.5" hidden="false" customHeight="false" outlineLevel="0" collapsed="false">
      <c r="A883" s="56"/>
      <c r="C883" s="47" t="n">
        <v>2115</v>
      </c>
      <c r="D883" s="118" t="s">
        <v>339</v>
      </c>
      <c r="E883" s="116" t="n">
        <v>2</v>
      </c>
      <c r="F883" s="117" t="n">
        <v>1</v>
      </c>
      <c r="G883" s="99" t="n">
        <v>1</v>
      </c>
      <c r="J883" s="47" t="n">
        <v>11200</v>
      </c>
      <c r="K883" s="118" t="s">
        <v>340</v>
      </c>
      <c r="L883" s="116" t="n">
        <v>2</v>
      </c>
      <c r="M883" s="117" t="s">
        <v>25</v>
      </c>
    </row>
    <row r="884" customFormat="false" ht="13.5" hidden="false" customHeight="false" outlineLevel="0" collapsed="false">
      <c r="A884" s="56"/>
      <c r="C884" s="47" t="n">
        <v>2116</v>
      </c>
      <c r="D884" s="118" t="s">
        <v>341</v>
      </c>
      <c r="E884" s="116" t="n">
        <v>1</v>
      </c>
      <c r="F884" s="117" t="s">
        <v>25</v>
      </c>
      <c r="G884" s="99" t="n">
        <v>1</v>
      </c>
      <c r="J884" s="47" t="n">
        <v>11300</v>
      </c>
      <c r="K884" s="118" t="s">
        <v>342</v>
      </c>
      <c r="L884" s="116" t="n">
        <v>3</v>
      </c>
      <c r="M884" s="117" t="n">
        <v>2</v>
      </c>
    </row>
    <row r="885" customFormat="false" ht="13.5" hidden="false" customHeight="false" outlineLevel="0" collapsed="false">
      <c r="A885" s="56"/>
      <c r="C885" s="47" t="n">
        <v>2117</v>
      </c>
      <c r="D885" s="118" t="s">
        <v>343</v>
      </c>
      <c r="E885" s="116" t="s">
        <v>25</v>
      </c>
      <c r="F885" s="117" t="s">
        <v>25</v>
      </c>
      <c r="G885" s="99" t="s">
        <v>25</v>
      </c>
      <c r="J885" s="47" t="n">
        <v>11301</v>
      </c>
      <c r="K885" s="118" t="s">
        <v>344</v>
      </c>
      <c r="L885" s="116" t="n">
        <v>2</v>
      </c>
      <c r="M885" s="117" t="n">
        <v>2</v>
      </c>
    </row>
    <row r="886" customFormat="false" ht="13.5" hidden="false" customHeight="false" outlineLevel="0" collapsed="false">
      <c r="A886" s="56"/>
      <c r="C886" s="47" t="n">
        <v>2118</v>
      </c>
      <c r="D886" s="118" t="s">
        <v>345</v>
      </c>
      <c r="E886" s="116" t="n">
        <v>3</v>
      </c>
      <c r="F886" s="117" t="s">
        <v>25</v>
      </c>
      <c r="G886" s="99" t="n">
        <v>3</v>
      </c>
      <c r="J886" s="47" t="n">
        <v>11302</v>
      </c>
      <c r="K886" s="118" t="s">
        <v>346</v>
      </c>
      <c r="L886" s="116" t="n">
        <v>1</v>
      </c>
      <c r="M886" s="117" t="s">
        <v>25</v>
      </c>
    </row>
    <row r="887" customFormat="false" ht="13.5" hidden="false" customHeight="false" outlineLevel="0" collapsed="false">
      <c r="A887" s="56"/>
      <c r="C887" s="47" t="n">
        <v>2119</v>
      </c>
      <c r="D887" s="118" t="s">
        <v>347</v>
      </c>
      <c r="E887" s="116" t="n">
        <v>1</v>
      </c>
      <c r="F887" s="117" t="n">
        <v>1</v>
      </c>
      <c r="G887" s="99" t="s">
        <v>25</v>
      </c>
      <c r="J887" s="47" t="n">
        <v>11400</v>
      </c>
      <c r="K887" s="118" t="s">
        <v>348</v>
      </c>
      <c r="L887" s="116" t="n">
        <v>3</v>
      </c>
      <c r="M887" s="117" t="n">
        <v>2</v>
      </c>
    </row>
    <row r="888" customFormat="false" ht="13.5" hidden="false" customHeight="false" outlineLevel="0" collapsed="false">
      <c r="A888" s="56"/>
      <c r="C888" s="47" t="n">
        <v>2121</v>
      </c>
      <c r="D888" s="118" t="s">
        <v>349</v>
      </c>
      <c r="E888" s="116" t="n">
        <v>5</v>
      </c>
      <c r="F888" s="117" t="n">
        <v>5</v>
      </c>
      <c r="G888" s="99" t="s">
        <v>25</v>
      </c>
      <c r="J888" s="121" t="n">
        <v>12000</v>
      </c>
      <c r="K888" s="98" t="s">
        <v>99</v>
      </c>
      <c r="L888" s="122" t="s">
        <v>25</v>
      </c>
      <c r="M888" s="129" t="s">
        <v>25</v>
      </c>
    </row>
    <row r="889" customFormat="false" ht="13.5" hidden="false" customHeight="false" outlineLevel="0" collapsed="false">
      <c r="A889" s="56"/>
      <c r="C889" s="47" t="n">
        <v>2200</v>
      </c>
      <c r="D889" s="118" t="s">
        <v>350</v>
      </c>
      <c r="E889" s="116" t="n">
        <v>4</v>
      </c>
      <c r="F889" s="117" t="n">
        <v>2</v>
      </c>
      <c r="G889" s="99" t="n">
        <v>2</v>
      </c>
      <c r="J889" s="121" t="n">
        <v>13000</v>
      </c>
      <c r="K889" s="98" t="s">
        <v>103</v>
      </c>
      <c r="L889" s="122" t="n">
        <v>3</v>
      </c>
      <c r="M889" s="129" t="n">
        <v>2</v>
      </c>
    </row>
    <row r="890" customFormat="false" ht="13.5" hidden="false" customHeight="false" outlineLevel="0" collapsed="false">
      <c r="A890" s="56"/>
      <c r="C890" s="47" t="n">
        <v>2201</v>
      </c>
      <c r="D890" s="118" t="s">
        <v>351</v>
      </c>
      <c r="E890" s="116" t="n">
        <v>1</v>
      </c>
      <c r="F890" s="117" t="n">
        <v>1</v>
      </c>
      <c r="G890" s="99" t="s">
        <v>25</v>
      </c>
      <c r="J890" s="47" t="n">
        <v>14000</v>
      </c>
      <c r="K890" s="118" t="s">
        <v>352</v>
      </c>
      <c r="L890" s="116" t="n">
        <v>2</v>
      </c>
      <c r="M890" s="117" t="s">
        <v>25</v>
      </c>
    </row>
    <row r="891" customFormat="false" ht="13.5" hidden="false" customHeight="false" outlineLevel="0" collapsed="false">
      <c r="A891" s="56"/>
      <c r="C891" s="47" t="n">
        <v>2202</v>
      </c>
      <c r="D891" s="118" t="s">
        <v>353</v>
      </c>
      <c r="E891" s="116" t="n">
        <v>3</v>
      </c>
      <c r="F891" s="117" t="n">
        <v>1</v>
      </c>
      <c r="G891" s="99" t="n">
        <v>2</v>
      </c>
      <c r="J891" s="47" t="n">
        <v>14100</v>
      </c>
      <c r="K891" s="118" t="s">
        <v>354</v>
      </c>
      <c r="L891" s="116" t="n">
        <v>1</v>
      </c>
      <c r="M891" s="117" t="s">
        <v>25</v>
      </c>
    </row>
    <row r="892" customFormat="false" ht="13.5" hidden="false" customHeight="false" outlineLevel="0" collapsed="false">
      <c r="A892" s="56"/>
      <c r="C892" s="119" t="n">
        <v>3000</v>
      </c>
      <c r="D892" s="115" t="s">
        <v>355</v>
      </c>
      <c r="E892" s="120" t="n">
        <v>2</v>
      </c>
      <c r="F892" s="130" t="s">
        <v>25</v>
      </c>
      <c r="G892" s="107" t="n">
        <v>2</v>
      </c>
      <c r="J892" s="47" t="n">
        <v>14200</v>
      </c>
      <c r="K892" s="118" t="s">
        <v>356</v>
      </c>
      <c r="L892" s="116" t="n">
        <v>1</v>
      </c>
      <c r="M892" s="117" t="s">
        <v>25</v>
      </c>
    </row>
    <row r="893" customFormat="false" ht="13.5" hidden="false" customHeight="false" outlineLevel="0" collapsed="false">
      <c r="A893" s="56"/>
      <c r="C893" s="47" t="n">
        <v>3100</v>
      </c>
      <c r="D893" s="118" t="s">
        <v>357</v>
      </c>
      <c r="E893" s="116" t="n">
        <v>1</v>
      </c>
      <c r="F893" s="117" t="s">
        <v>25</v>
      </c>
      <c r="G893" s="99" t="n">
        <v>1</v>
      </c>
      <c r="J893" s="47" t="n">
        <v>14201</v>
      </c>
      <c r="K893" s="118" t="s">
        <v>358</v>
      </c>
      <c r="L893" s="116" t="n">
        <v>1</v>
      </c>
      <c r="M893" s="117" t="s">
        <v>25</v>
      </c>
    </row>
    <row r="894" customFormat="false" ht="13.5" hidden="false" customHeight="false" outlineLevel="0" collapsed="false">
      <c r="A894" s="56"/>
      <c r="C894" s="119" t="n">
        <v>4000</v>
      </c>
      <c r="D894" s="115" t="s">
        <v>173</v>
      </c>
      <c r="E894" s="120" t="n">
        <v>4</v>
      </c>
      <c r="F894" s="130" t="s">
        <v>25</v>
      </c>
      <c r="G894" s="107" t="n">
        <v>4</v>
      </c>
      <c r="J894" s="47" t="n">
        <v>14202</v>
      </c>
      <c r="K894" s="118" t="s">
        <v>359</v>
      </c>
      <c r="L894" s="116" t="s">
        <v>25</v>
      </c>
      <c r="M894" s="117" t="s">
        <v>25</v>
      </c>
    </row>
    <row r="895" customFormat="false" ht="13.5" hidden="false" customHeight="false" outlineLevel="0" collapsed="false">
      <c r="A895" s="56"/>
      <c r="C895" s="47" t="n">
        <v>4100</v>
      </c>
      <c r="D895" s="118" t="s">
        <v>360</v>
      </c>
      <c r="E895" s="116" t="n">
        <v>3</v>
      </c>
      <c r="F895" s="117" t="s">
        <v>25</v>
      </c>
      <c r="G895" s="99" t="n">
        <v>3</v>
      </c>
      <c r="J895" s="47" t="n">
        <v>14203</v>
      </c>
      <c r="K895" s="118" t="s">
        <v>361</v>
      </c>
      <c r="L895" s="116" t="s">
        <v>25</v>
      </c>
      <c r="M895" s="117" t="s">
        <v>25</v>
      </c>
    </row>
    <row r="896" customFormat="false" ht="13.5" hidden="false" customHeight="false" outlineLevel="0" collapsed="false">
      <c r="A896" s="56"/>
      <c r="C896" s="47" t="n">
        <v>4200</v>
      </c>
      <c r="D896" s="118" t="s">
        <v>362</v>
      </c>
      <c r="E896" s="116" t="n">
        <v>1</v>
      </c>
      <c r="F896" s="117" t="s">
        <v>25</v>
      </c>
      <c r="G896" s="99" t="n">
        <v>1</v>
      </c>
      <c r="J896" s="47" t="n">
        <v>16000</v>
      </c>
      <c r="K896" s="118" t="s">
        <v>139</v>
      </c>
      <c r="L896" s="116" t="s">
        <v>25</v>
      </c>
      <c r="M896" s="117" t="s">
        <v>25</v>
      </c>
    </row>
    <row r="897" customFormat="false" ht="13.5" hidden="false" customHeight="false" outlineLevel="0" collapsed="false">
      <c r="A897" s="56"/>
      <c r="C897" s="119" t="n">
        <v>5000</v>
      </c>
      <c r="D897" s="115" t="s">
        <v>185</v>
      </c>
      <c r="E897" s="120" t="n">
        <v>1</v>
      </c>
      <c r="F897" s="130" t="n">
        <v>1</v>
      </c>
      <c r="G897" s="107" t="s">
        <v>25</v>
      </c>
      <c r="J897" s="47" t="n">
        <v>16500</v>
      </c>
      <c r="K897" s="118" t="s">
        <v>363</v>
      </c>
      <c r="L897" s="116" t="s">
        <v>25</v>
      </c>
      <c r="M897" s="117" t="s">
        <v>25</v>
      </c>
    </row>
    <row r="898" customFormat="false" ht="13.5" hidden="false" customHeight="false" outlineLevel="0" collapsed="false">
      <c r="A898" s="56"/>
      <c r="C898" s="47" t="n">
        <v>5100</v>
      </c>
      <c r="D898" s="118" t="s">
        <v>364</v>
      </c>
      <c r="E898" s="116" t="n">
        <v>1</v>
      </c>
      <c r="F898" s="117" t="n">
        <v>1</v>
      </c>
      <c r="G898" s="99" t="s">
        <v>25</v>
      </c>
      <c r="J898" s="47" t="n">
        <v>16600</v>
      </c>
      <c r="K898" s="118" t="s">
        <v>365</v>
      </c>
      <c r="L898" s="116" t="s">
        <v>25</v>
      </c>
      <c r="M898" s="117" t="s">
        <v>25</v>
      </c>
    </row>
    <row r="899" customFormat="false" ht="13.5" hidden="false" customHeight="false" outlineLevel="0" collapsed="false">
      <c r="A899" s="56"/>
      <c r="C899" s="47" t="n">
        <v>5200</v>
      </c>
      <c r="D899" s="118" t="s">
        <v>366</v>
      </c>
      <c r="E899" s="116" t="s">
        <v>25</v>
      </c>
      <c r="F899" s="117" t="s">
        <v>25</v>
      </c>
      <c r="G899" s="99" t="s">
        <v>25</v>
      </c>
      <c r="J899" s="47" t="n">
        <v>17000</v>
      </c>
      <c r="K899" s="118" t="s">
        <v>167</v>
      </c>
      <c r="L899" s="116" t="n">
        <v>1</v>
      </c>
      <c r="M899" s="117" t="n">
        <v>1</v>
      </c>
    </row>
    <row r="900" customFormat="false" ht="13.5" hidden="false" customHeight="false" outlineLevel="0" collapsed="false">
      <c r="A900" s="56"/>
      <c r="C900" s="47" t="n">
        <v>6000</v>
      </c>
      <c r="D900" s="118" t="s">
        <v>197</v>
      </c>
      <c r="E900" s="116" t="n">
        <v>8</v>
      </c>
      <c r="F900" s="117" t="n">
        <v>7</v>
      </c>
      <c r="G900" s="99" t="n">
        <v>1</v>
      </c>
      <c r="J900" s="47" t="n">
        <v>17200</v>
      </c>
      <c r="K900" s="118" t="s">
        <v>367</v>
      </c>
      <c r="L900" s="116" t="n">
        <v>2</v>
      </c>
      <c r="M900" s="117" t="n">
        <v>2</v>
      </c>
    </row>
    <row r="901" customFormat="false" ht="13.5" hidden="false" customHeight="false" outlineLevel="0" collapsed="false">
      <c r="A901" s="56"/>
      <c r="C901" s="47" t="n">
        <v>6200</v>
      </c>
      <c r="D901" s="118" t="s">
        <v>368</v>
      </c>
      <c r="E901" s="116" t="s">
        <v>25</v>
      </c>
      <c r="F901" s="117" t="s">
        <v>25</v>
      </c>
      <c r="G901" s="99" t="s">
        <v>25</v>
      </c>
      <c r="J901" s="47" t="n">
        <v>17201</v>
      </c>
      <c r="K901" s="118" t="s">
        <v>369</v>
      </c>
      <c r="L901" s="116" t="n">
        <v>1</v>
      </c>
      <c r="M901" s="117" t="n">
        <v>1</v>
      </c>
    </row>
    <row r="902" customFormat="false" ht="13.5" hidden="false" customHeight="false" outlineLevel="0" collapsed="false">
      <c r="A902" s="56"/>
      <c r="C902" s="47" t="n">
        <v>6300</v>
      </c>
      <c r="D902" s="118" t="s">
        <v>370</v>
      </c>
      <c r="E902" s="116" t="n">
        <v>3</v>
      </c>
      <c r="F902" s="117" t="n">
        <v>3</v>
      </c>
      <c r="G902" s="99" t="s">
        <v>25</v>
      </c>
      <c r="J902" s="47" t="n">
        <v>17400</v>
      </c>
      <c r="K902" s="118" t="s">
        <v>371</v>
      </c>
      <c r="L902" s="116" t="s">
        <v>25</v>
      </c>
      <c r="M902" s="117" t="s">
        <v>25</v>
      </c>
    </row>
    <row r="903" customFormat="false" ht="13.5" hidden="false" customHeight="false" outlineLevel="0" collapsed="false">
      <c r="A903" s="56"/>
      <c r="C903" s="47" t="n">
        <v>6400</v>
      </c>
      <c r="D903" s="118" t="s">
        <v>372</v>
      </c>
      <c r="E903" s="116" t="n">
        <v>4</v>
      </c>
      <c r="F903" s="117" t="n">
        <v>4</v>
      </c>
      <c r="G903" s="99" t="s">
        <v>25</v>
      </c>
      <c r="J903" s="47" t="n">
        <v>18000</v>
      </c>
      <c r="K903" s="118" t="s">
        <v>373</v>
      </c>
      <c r="L903" s="116" t="n">
        <v>7</v>
      </c>
      <c r="M903" s="117" t="n">
        <v>5</v>
      </c>
    </row>
    <row r="904" customFormat="false" ht="13.5" hidden="false" customHeight="false" outlineLevel="0" collapsed="false">
      <c r="A904" s="56"/>
      <c r="C904" s="47" t="n">
        <v>6500</v>
      </c>
      <c r="D904" s="118" t="s">
        <v>374</v>
      </c>
      <c r="E904" s="116" t="n">
        <v>1</v>
      </c>
      <c r="F904" s="117" t="s">
        <v>25</v>
      </c>
      <c r="G904" s="99" t="n">
        <v>1</v>
      </c>
      <c r="J904" s="47"/>
      <c r="K904" s="118" t="s">
        <v>375</v>
      </c>
      <c r="L904" s="116"/>
      <c r="M904" s="117"/>
    </row>
    <row r="905" customFormat="false" ht="13.5" hidden="false" customHeight="false" outlineLevel="0" collapsed="false">
      <c r="A905" s="56"/>
      <c r="C905" s="131"/>
      <c r="D905" s="131"/>
      <c r="E905" s="122"/>
      <c r="F905" s="122"/>
      <c r="G905" s="122"/>
      <c r="J905" s="47" t="n">
        <v>18100</v>
      </c>
      <c r="K905" s="118" t="s">
        <v>203</v>
      </c>
      <c r="L905" s="116" t="n">
        <v>5</v>
      </c>
      <c r="M905" s="117" t="n">
        <v>4</v>
      </c>
    </row>
    <row r="906" customFormat="false" ht="13.5" hidden="false" customHeight="false" outlineLevel="0" collapsed="false">
      <c r="A906" s="56"/>
      <c r="C906" s="84" t="s">
        <v>293</v>
      </c>
      <c r="D906" s="84"/>
      <c r="E906" s="84" t="s">
        <v>392</v>
      </c>
      <c r="F906" s="84" t="s">
        <v>393</v>
      </c>
      <c r="G906" s="84" t="s">
        <v>390</v>
      </c>
      <c r="J906" s="47" t="n">
        <v>18300</v>
      </c>
      <c r="K906" s="118" t="s">
        <v>376</v>
      </c>
      <c r="L906" s="116" t="n">
        <v>2</v>
      </c>
      <c r="M906" s="117" t="n">
        <v>1</v>
      </c>
    </row>
    <row r="907" customFormat="false" ht="13.5" hidden="false" customHeight="false" outlineLevel="0" collapsed="false">
      <c r="A907" s="56"/>
      <c r="C907" s="47" t="n">
        <v>20000</v>
      </c>
      <c r="D907" s="118" t="s">
        <v>215</v>
      </c>
      <c r="E907" s="116" t="n">
        <v>21</v>
      </c>
      <c r="F907" s="117" t="n">
        <v>15</v>
      </c>
      <c r="G907" s="99" t="n">
        <v>6</v>
      </c>
      <c r="J907" s="123"/>
      <c r="K907" s="124" t="s">
        <v>377</v>
      </c>
      <c r="L907" s="125"/>
      <c r="M907" s="126"/>
    </row>
    <row r="908" customFormat="false" ht="13.5" hidden="false" customHeight="false" outlineLevel="0" collapsed="false">
      <c r="A908" s="56"/>
      <c r="C908" s="47" t="n">
        <v>20100</v>
      </c>
      <c r="D908" s="118" t="s">
        <v>378</v>
      </c>
      <c r="E908" s="116" t="n">
        <v>13</v>
      </c>
      <c r="F908" s="117" t="n">
        <v>12</v>
      </c>
      <c r="G908" s="99" t="n">
        <v>1</v>
      </c>
    </row>
    <row r="909" customFormat="false" ht="13.5" hidden="false" customHeight="false" outlineLevel="0" collapsed="false">
      <c r="A909" s="56"/>
      <c r="C909" s="47" t="n">
        <v>20101</v>
      </c>
      <c r="D909" s="118" t="s">
        <v>379</v>
      </c>
      <c r="E909" s="116" t="n">
        <v>7</v>
      </c>
      <c r="F909" s="117" t="n">
        <v>7</v>
      </c>
      <c r="G909" s="99" t="s">
        <v>25</v>
      </c>
    </row>
    <row r="910" customFormat="false" ht="13.5" hidden="false" customHeight="false" outlineLevel="0" collapsed="false">
      <c r="A910" s="56"/>
      <c r="C910" s="47" t="n">
        <v>20102</v>
      </c>
      <c r="D910" s="118" t="s">
        <v>380</v>
      </c>
      <c r="E910" s="116" t="s">
        <v>25</v>
      </c>
      <c r="F910" s="117" t="s">
        <v>25</v>
      </c>
      <c r="G910" s="99" t="s">
        <v>25</v>
      </c>
    </row>
    <row r="911" customFormat="false" ht="13.5" hidden="false" customHeight="false" outlineLevel="0" collapsed="false">
      <c r="A911" s="56"/>
      <c r="C911" s="47" t="n">
        <v>20103</v>
      </c>
      <c r="D911" s="118" t="s">
        <v>381</v>
      </c>
      <c r="E911" s="116" t="n">
        <v>1</v>
      </c>
      <c r="F911" s="117" t="n">
        <v>1</v>
      </c>
      <c r="G911" s="99" t="s">
        <v>25</v>
      </c>
    </row>
    <row r="912" customFormat="false" ht="13.5" hidden="false" customHeight="false" outlineLevel="0" collapsed="false">
      <c r="A912" s="56"/>
      <c r="C912" s="47" t="n">
        <v>20104</v>
      </c>
      <c r="D912" s="118" t="s">
        <v>382</v>
      </c>
      <c r="E912" s="116" t="n">
        <v>2</v>
      </c>
      <c r="F912" s="117" t="n">
        <v>1</v>
      </c>
      <c r="G912" s="99" t="n">
        <v>1</v>
      </c>
    </row>
    <row r="913" customFormat="false" ht="13.5" hidden="false" customHeight="false" outlineLevel="0" collapsed="false">
      <c r="A913" s="56"/>
      <c r="C913" s="47" t="n">
        <v>20105</v>
      </c>
      <c r="D913" s="118" t="s">
        <v>383</v>
      </c>
      <c r="E913" s="116" t="n">
        <v>1</v>
      </c>
      <c r="F913" s="117" t="n">
        <v>1</v>
      </c>
      <c r="G913" s="99" t="s">
        <v>25</v>
      </c>
    </row>
    <row r="914" customFormat="false" ht="13.5" hidden="false" customHeight="false" outlineLevel="0" collapsed="false">
      <c r="A914" s="56"/>
      <c r="C914" s="47" t="n">
        <v>20107</v>
      </c>
      <c r="D914" s="118" t="s">
        <v>384</v>
      </c>
      <c r="E914" s="116" t="n">
        <v>2</v>
      </c>
      <c r="F914" s="117" t="n">
        <v>2</v>
      </c>
      <c r="G914" s="99" t="s">
        <v>25</v>
      </c>
    </row>
    <row r="915" customFormat="false" ht="13.5" hidden="false" customHeight="false" outlineLevel="0" collapsed="false">
      <c r="A915" s="56"/>
      <c r="C915" s="47" t="n">
        <v>20200</v>
      </c>
      <c r="D915" s="118" t="s">
        <v>385</v>
      </c>
      <c r="E915" s="116" t="n">
        <v>7</v>
      </c>
      <c r="F915" s="117" t="n">
        <v>3</v>
      </c>
      <c r="G915" s="99" t="n">
        <v>4</v>
      </c>
    </row>
    <row r="916" customFormat="false" ht="13.5" hidden="false" customHeight="false" outlineLevel="0" collapsed="false">
      <c r="A916" s="56"/>
      <c r="C916" s="123" t="n">
        <v>20400</v>
      </c>
      <c r="D916" s="124" t="s">
        <v>386</v>
      </c>
      <c r="E916" s="125" t="s">
        <v>25</v>
      </c>
      <c r="F916" s="126" t="s">
        <v>25</v>
      </c>
      <c r="G916" s="114" t="s">
        <v>25</v>
      </c>
    </row>
    <row r="917" customFormat="false" ht="13.5" hidden="false" customHeight="false" outlineLevel="0" collapsed="false">
      <c r="A917" s="56"/>
      <c r="C917" s="19" t="s">
        <v>387</v>
      </c>
    </row>
    <row r="918" customFormat="false" ht="13.5" hidden="false" customHeight="false" outlineLevel="0" collapsed="false">
      <c r="A918" s="56"/>
      <c r="C918" s="19" t="s">
        <v>388</v>
      </c>
      <c r="D918" s="19" t="s">
        <v>280</v>
      </c>
    </row>
    <row r="919" customFormat="false" ht="13.5" hidden="false" customHeight="false" outlineLevel="0" collapsed="false">
      <c r="A919" s="56"/>
      <c r="D919" s="19" t="s">
        <v>287</v>
      </c>
    </row>
    <row r="920" customFormat="false" ht="13.5" hidden="false" customHeight="false" outlineLevel="0" collapsed="false">
      <c r="A920" s="56"/>
    </row>
    <row r="921" customFormat="false" ht="13.5" hidden="false" customHeight="false" outlineLevel="0" collapsed="false">
      <c r="A921" s="56"/>
    </row>
    <row r="922" customFormat="false" ht="13.5" hidden="false" customHeight="false" outlineLevel="0" collapsed="false">
      <c r="A922" s="56"/>
    </row>
    <row r="923" customFormat="false" ht="13.5" hidden="false" customHeight="false" outlineLevel="0" collapsed="false">
      <c r="A923" s="56"/>
    </row>
    <row r="924" customFormat="false" ht="13.5" hidden="false" customHeight="false" outlineLevel="0" collapsed="false">
      <c r="A924" s="56"/>
    </row>
    <row r="925" customFormat="false" ht="13.5" hidden="false" customHeight="false" outlineLevel="0" collapsed="false">
      <c r="A925" s="56"/>
    </row>
    <row r="926" customFormat="false" ht="13.5" hidden="false" customHeight="false" outlineLevel="0" collapsed="false">
      <c r="A926" s="56"/>
    </row>
    <row r="927" customFormat="false" ht="13.5" hidden="false" customHeight="false" outlineLevel="0" collapsed="false">
      <c r="A927" s="56"/>
    </row>
    <row r="928" customFormat="false" ht="13.5" hidden="false" customHeight="false" outlineLevel="0" collapsed="false">
      <c r="A928" s="56"/>
    </row>
    <row r="929" customFormat="false" ht="13.5" hidden="false" customHeight="false" outlineLevel="0" collapsed="false">
      <c r="A929" s="56"/>
    </row>
    <row r="930" customFormat="false" ht="13.5" hidden="false" customHeight="false" outlineLevel="0" collapsed="false">
      <c r="A930" s="56"/>
    </row>
    <row r="931" customFormat="false" ht="13.5" hidden="false" customHeight="false" outlineLevel="0" collapsed="false">
      <c r="A931" s="56"/>
    </row>
    <row r="932" customFormat="false" ht="13.5" hidden="false" customHeight="false" outlineLevel="0" collapsed="false">
      <c r="A932" s="56"/>
    </row>
    <row r="933" customFormat="false" ht="13.5" hidden="false" customHeight="false" outlineLevel="0" collapsed="false">
      <c r="A933" s="56"/>
    </row>
    <row r="934" customFormat="false" ht="13.5" hidden="false" customHeight="false" outlineLevel="0" collapsed="false">
      <c r="A934" s="56"/>
    </row>
    <row r="935" customFormat="false" ht="13.5" hidden="false" customHeight="false" outlineLevel="0" collapsed="false">
      <c r="A935" s="56"/>
    </row>
    <row r="936" customFormat="false" ht="13.5" hidden="false" customHeight="false" outlineLevel="0" collapsed="false">
      <c r="A936" s="56"/>
    </row>
    <row r="937" customFormat="false" ht="13.5" hidden="false" customHeight="false" outlineLevel="0" collapsed="false">
      <c r="A937" s="56"/>
    </row>
    <row r="938" customFormat="false" ht="13.5" hidden="false" customHeight="false" outlineLevel="0" collapsed="false">
      <c r="A938" s="56"/>
    </row>
    <row r="939" customFormat="false" ht="13.5" hidden="false" customHeight="false" outlineLevel="0" collapsed="false">
      <c r="A939" s="56"/>
    </row>
    <row r="940" customFormat="false" ht="13.5" hidden="false" customHeight="false" outlineLevel="0" collapsed="false">
      <c r="A940" s="56"/>
    </row>
    <row r="941" customFormat="false" ht="13.5" hidden="false" customHeight="false" outlineLevel="0" collapsed="false">
      <c r="A941" s="56"/>
    </row>
    <row r="942" customFormat="false" ht="13.5" hidden="false" customHeight="false" outlineLevel="0" collapsed="false">
      <c r="A942" s="56"/>
    </row>
    <row r="943" customFormat="false" ht="13.5" hidden="false" customHeight="false" outlineLevel="0" collapsed="false">
      <c r="A943" s="56"/>
    </row>
    <row r="944" customFormat="false" ht="13.5" hidden="false" customHeight="false" outlineLevel="0" collapsed="false">
      <c r="A944" s="56"/>
    </row>
    <row r="945" customFormat="false" ht="13.5" hidden="false" customHeight="false" outlineLevel="0" collapsed="false">
      <c r="A945" s="56"/>
    </row>
    <row r="946" customFormat="false" ht="13.5" hidden="false" customHeight="false" outlineLevel="0" collapsed="false">
      <c r="A946" s="56"/>
    </row>
    <row r="947" customFormat="false" ht="13.5" hidden="false" customHeight="false" outlineLevel="0" collapsed="false">
      <c r="A947" s="56"/>
    </row>
    <row r="948" customFormat="false" ht="13.5" hidden="false" customHeight="false" outlineLevel="0" collapsed="false">
      <c r="A948" s="56"/>
    </row>
    <row r="949" customFormat="false" ht="13.5" hidden="false" customHeight="false" outlineLevel="0" collapsed="false">
      <c r="A949" s="56"/>
    </row>
    <row r="950" customFormat="false" ht="13.5" hidden="false" customHeight="false" outlineLevel="0" collapsed="false">
      <c r="A950" s="56"/>
    </row>
    <row r="951" customFormat="false" ht="13.5" hidden="false" customHeight="false" outlineLevel="0" collapsed="false">
      <c r="A951" s="56"/>
    </row>
    <row r="952" customFormat="false" ht="13.5" hidden="false" customHeight="false" outlineLevel="0" collapsed="false">
      <c r="A952" s="56"/>
    </row>
    <row r="953" customFormat="false" ht="13.5" hidden="false" customHeight="false" outlineLevel="0" collapsed="false">
      <c r="A953" s="56"/>
    </row>
    <row r="954" customFormat="false" ht="13.5" hidden="false" customHeight="false" outlineLevel="0" collapsed="false">
      <c r="A954" s="56"/>
    </row>
    <row r="955" customFormat="false" ht="13.5" hidden="false" customHeight="false" outlineLevel="0" collapsed="false">
      <c r="A955" s="56"/>
    </row>
    <row r="956" customFormat="false" ht="13.5" hidden="false" customHeight="false" outlineLevel="0" collapsed="false">
      <c r="A956" s="56"/>
    </row>
    <row r="957" customFormat="false" ht="13.5" hidden="false" customHeight="false" outlineLevel="0" collapsed="false">
      <c r="A957" s="56"/>
    </row>
    <row r="958" customFormat="false" ht="13.5" hidden="false" customHeight="false" outlineLevel="0" collapsed="false">
      <c r="A958" s="56"/>
    </row>
    <row r="959" customFormat="false" ht="13.5" hidden="false" customHeight="false" outlineLevel="0" collapsed="false">
      <c r="A959" s="56"/>
    </row>
    <row r="960" customFormat="false" ht="13.5" hidden="false" customHeight="false" outlineLevel="0" collapsed="false">
      <c r="A960" s="56"/>
    </row>
    <row r="961" customFormat="false" ht="13.5" hidden="false" customHeight="false" outlineLevel="0" collapsed="false">
      <c r="A961" s="56"/>
    </row>
    <row r="962" customFormat="false" ht="13.5" hidden="false" customHeight="false" outlineLevel="0" collapsed="false">
      <c r="A962" s="56"/>
    </row>
    <row r="963" customFormat="false" ht="13.5" hidden="false" customHeight="false" outlineLevel="0" collapsed="false">
      <c r="A963" s="56"/>
    </row>
    <row r="964" customFormat="false" ht="13.5" hidden="false" customHeight="false" outlineLevel="0" collapsed="false">
      <c r="A964" s="56"/>
    </row>
    <row r="965" customFormat="false" ht="13.5" hidden="false" customHeight="false" outlineLevel="0" collapsed="false">
      <c r="A965" s="56"/>
    </row>
    <row r="966" customFormat="false" ht="13.5" hidden="false" customHeight="false" outlineLevel="0" collapsed="false">
      <c r="A966" s="56"/>
    </row>
    <row r="967" customFormat="false" ht="13.5" hidden="false" customHeight="false" outlineLevel="0" collapsed="false">
      <c r="A967" s="56"/>
    </row>
    <row r="968" customFormat="false" ht="13.5" hidden="false" customHeight="false" outlineLevel="0" collapsed="false">
      <c r="A968" s="56"/>
    </row>
    <row r="969" customFormat="false" ht="13.5" hidden="false" customHeight="false" outlineLevel="0" collapsed="false">
      <c r="A969" s="56"/>
    </row>
    <row r="970" customFormat="false" ht="13.5" hidden="false" customHeight="false" outlineLevel="0" collapsed="false">
      <c r="A970" s="56"/>
    </row>
    <row r="971" customFormat="false" ht="13.5" hidden="false" customHeight="false" outlineLevel="0" collapsed="false">
      <c r="A971" s="56"/>
    </row>
    <row r="972" customFormat="false" ht="13.5" hidden="false" customHeight="false" outlineLevel="0" collapsed="false">
      <c r="A972" s="56"/>
    </row>
    <row r="973" customFormat="false" ht="13.5" hidden="false" customHeight="false" outlineLevel="0" collapsed="false">
      <c r="A973" s="56"/>
    </row>
    <row r="974" customFormat="false" ht="13.5" hidden="false" customHeight="false" outlineLevel="0" collapsed="false">
      <c r="A974" s="56"/>
    </row>
    <row r="975" customFormat="false" ht="13.5" hidden="false" customHeight="false" outlineLevel="0" collapsed="false">
      <c r="A975" s="56"/>
    </row>
    <row r="976" customFormat="false" ht="13.5" hidden="false" customHeight="false" outlineLevel="0" collapsed="false">
      <c r="A976" s="56"/>
    </row>
    <row r="977" customFormat="false" ht="13.5" hidden="false" customHeight="false" outlineLevel="0" collapsed="false">
      <c r="A977" s="56"/>
    </row>
    <row r="978" customFormat="false" ht="13.5" hidden="false" customHeight="false" outlineLevel="0" collapsed="false">
      <c r="A978" s="56"/>
    </row>
    <row r="979" customFormat="false" ht="13.5" hidden="false" customHeight="false" outlineLevel="0" collapsed="false">
      <c r="A979" s="56"/>
    </row>
    <row r="980" customFormat="false" ht="13.5" hidden="false" customHeight="false" outlineLevel="0" collapsed="false">
      <c r="A980" s="56"/>
    </row>
    <row r="981" customFormat="false" ht="13.5" hidden="false" customHeight="false" outlineLevel="0" collapsed="false">
      <c r="A981" s="56"/>
    </row>
    <row r="982" customFormat="false" ht="13.5" hidden="false" customHeight="false" outlineLevel="0" collapsed="false">
      <c r="A982" s="56"/>
    </row>
    <row r="983" customFormat="false" ht="13.5" hidden="false" customHeight="false" outlineLevel="0" collapsed="false">
      <c r="A983" s="56"/>
    </row>
    <row r="984" customFormat="false" ht="13.5" hidden="false" customHeight="false" outlineLevel="0" collapsed="false">
      <c r="A984" s="56"/>
    </row>
    <row r="985" customFormat="false" ht="13.5" hidden="false" customHeight="false" outlineLevel="0" collapsed="false">
      <c r="A985" s="56"/>
    </row>
    <row r="986" customFormat="false" ht="13.5" hidden="false" customHeight="false" outlineLevel="0" collapsed="false">
      <c r="A986" s="56"/>
    </row>
    <row r="987" customFormat="false" ht="13.5" hidden="false" customHeight="false" outlineLevel="0" collapsed="false">
      <c r="A987" s="56"/>
    </row>
    <row r="988" customFormat="false" ht="13.5" hidden="false" customHeight="false" outlineLevel="0" collapsed="false">
      <c r="A988" s="56"/>
    </row>
    <row r="989" customFormat="false" ht="13.5" hidden="false" customHeight="false" outlineLevel="0" collapsed="false">
      <c r="A989" s="56"/>
    </row>
    <row r="990" customFormat="false" ht="13.5" hidden="false" customHeight="false" outlineLevel="0" collapsed="false">
      <c r="A990" s="56"/>
    </row>
    <row r="991" customFormat="false" ht="13.5" hidden="false" customHeight="false" outlineLevel="0" collapsed="false">
      <c r="A991" s="56"/>
    </row>
    <row r="992" customFormat="false" ht="13.5" hidden="false" customHeight="false" outlineLevel="0" collapsed="false">
      <c r="A992" s="56"/>
    </row>
    <row r="993" customFormat="false" ht="13.5" hidden="false" customHeight="false" outlineLevel="0" collapsed="false">
      <c r="A993" s="56"/>
    </row>
    <row r="994" customFormat="false" ht="13.5" hidden="false" customHeight="false" outlineLevel="0" collapsed="false">
      <c r="A994" s="56"/>
    </row>
    <row r="995" customFormat="false" ht="13.5" hidden="false" customHeight="false" outlineLevel="0" collapsed="false">
      <c r="A995" s="56"/>
    </row>
    <row r="996" customFormat="false" ht="13.5" hidden="false" customHeight="false" outlineLevel="0" collapsed="false">
      <c r="A996" s="56"/>
    </row>
    <row r="997" customFormat="false" ht="13.5" hidden="false" customHeight="false" outlineLevel="0" collapsed="false">
      <c r="A997" s="56"/>
    </row>
    <row r="998" customFormat="false" ht="13.5" hidden="false" customHeight="false" outlineLevel="0" collapsed="false">
      <c r="A998" s="56"/>
    </row>
    <row r="999" customFormat="false" ht="13.5" hidden="false" customHeight="false" outlineLevel="0" collapsed="false">
      <c r="A999" s="56"/>
    </row>
    <row r="1000" customFormat="false" ht="13.5" hidden="false" customHeight="false" outlineLevel="0" collapsed="false">
      <c r="A1000" s="56"/>
    </row>
    <row r="1001" customFormat="false" ht="13.5" hidden="false" customHeight="false" outlineLevel="0" collapsed="false">
      <c r="A1001" s="56"/>
    </row>
    <row r="1002" customFormat="false" ht="13.5" hidden="false" customHeight="false" outlineLevel="0" collapsed="false">
      <c r="A1002" s="56"/>
    </row>
    <row r="1003" customFormat="false" ht="13.5" hidden="false" customHeight="false" outlineLevel="0" collapsed="false">
      <c r="A1003" s="56"/>
    </row>
    <row r="1004" customFormat="false" ht="13.5" hidden="false" customHeight="false" outlineLevel="0" collapsed="false">
      <c r="A1004" s="56"/>
    </row>
    <row r="1005" customFormat="false" ht="13.5" hidden="false" customHeight="false" outlineLevel="0" collapsed="false">
      <c r="A1005" s="56"/>
    </row>
    <row r="1006" customFormat="false" ht="13.5" hidden="false" customHeight="false" outlineLevel="0" collapsed="false">
      <c r="A1006" s="56"/>
    </row>
    <row r="1007" customFormat="false" ht="13.5" hidden="false" customHeight="false" outlineLevel="0" collapsed="false">
      <c r="A1007" s="56"/>
    </row>
    <row r="1008" customFormat="false" ht="13.5" hidden="false" customHeight="false" outlineLevel="0" collapsed="false">
      <c r="A1008" s="56"/>
    </row>
    <row r="1009" customFormat="false" ht="13.5" hidden="false" customHeight="false" outlineLevel="0" collapsed="false">
      <c r="A1009" s="56"/>
    </row>
    <row r="1010" customFormat="false" ht="13.5" hidden="false" customHeight="false" outlineLevel="0" collapsed="false">
      <c r="A1010" s="56"/>
    </row>
    <row r="1011" customFormat="false" ht="13.5" hidden="false" customHeight="false" outlineLevel="0" collapsed="false">
      <c r="A1011" s="56"/>
    </row>
    <row r="1012" customFormat="false" ht="13.5" hidden="false" customHeight="false" outlineLevel="0" collapsed="false">
      <c r="A1012" s="56"/>
    </row>
    <row r="1013" customFormat="false" ht="13.5" hidden="false" customHeight="false" outlineLevel="0" collapsed="false">
      <c r="A1013" s="56"/>
    </row>
    <row r="1014" customFormat="false" ht="13.5" hidden="false" customHeight="false" outlineLevel="0" collapsed="false">
      <c r="A1014" s="56"/>
    </row>
    <row r="1015" customFormat="false" ht="13.5" hidden="false" customHeight="false" outlineLevel="0" collapsed="false">
      <c r="A1015" s="56"/>
    </row>
    <row r="1016" customFormat="false" ht="13.5" hidden="false" customHeight="false" outlineLevel="0" collapsed="false">
      <c r="A1016" s="56"/>
    </row>
    <row r="1017" customFormat="false" ht="13.5" hidden="false" customHeight="false" outlineLevel="0" collapsed="false">
      <c r="A1017" s="56"/>
    </row>
    <row r="1018" customFormat="false" ht="13.5" hidden="false" customHeight="false" outlineLevel="0" collapsed="false">
      <c r="A1018" s="56"/>
    </row>
    <row r="1019" customFormat="false" ht="13.5" hidden="false" customHeight="false" outlineLevel="0" collapsed="false">
      <c r="A1019" s="56"/>
    </row>
    <row r="1020" customFormat="false" ht="13.5" hidden="false" customHeight="false" outlineLevel="0" collapsed="false">
      <c r="A1020" s="56"/>
    </row>
    <row r="1021" customFormat="false" ht="13.5" hidden="false" customHeight="false" outlineLevel="0" collapsed="false">
      <c r="A1021" s="56"/>
    </row>
    <row r="1022" customFormat="false" ht="13.5" hidden="false" customHeight="false" outlineLevel="0" collapsed="false">
      <c r="A1022" s="56"/>
    </row>
    <row r="1023" customFormat="false" ht="13.5" hidden="false" customHeight="false" outlineLevel="0" collapsed="false">
      <c r="A1023" s="56"/>
    </row>
    <row r="1024" customFormat="false" ht="13.5" hidden="false" customHeight="false" outlineLevel="0" collapsed="false">
      <c r="A1024" s="56"/>
    </row>
    <row r="1025" customFormat="false" ht="13.5" hidden="false" customHeight="false" outlineLevel="0" collapsed="false">
      <c r="A1025" s="56"/>
    </row>
    <row r="1026" customFormat="false" ht="13.5" hidden="false" customHeight="false" outlineLevel="0" collapsed="false">
      <c r="A1026" s="56"/>
    </row>
    <row r="1027" customFormat="false" ht="13.5" hidden="false" customHeight="false" outlineLevel="0" collapsed="false">
      <c r="A1027" s="56"/>
    </row>
    <row r="1028" customFormat="false" ht="13.5" hidden="false" customHeight="false" outlineLevel="0" collapsed="false">
      <c r="A1028" s="56"/>
    </row>
    <row r="1029" customFormat="false" ht="13.5" hidden="false" customHeight="false" outlineLevel="0" collapsed="false">
      <c r="A1029" s="56"/>
    </row>
    <row r="1030" customFormat="false" ht="13.5" hidden="false" customHeight="false" outlineLevel="0" collapsed="false">
      <c r="A1030" s="56"/>
    </row>
    <row r="1031" customFormat="false" ht="13.5" hidden="false" customHeight="false" outlineLevel="0" collapsed="false">
      <c r="A1031" s="56"/>
    </row>
    <row r="1032" customFormat="false" ht="13.5" hidden="false" customHeight="false" outlineLevel="0" collapsed="false">
      <c r="A1032" s="56"/>
    </row>
    <row r="1033" customFormat="false" ht="13.5" hidden="false" customHeight="false" outlineLevel="0" collapsed="false">
      <c r="A1033" s="56"/>
    </row>
    <row r="1034" customFormat="false" ht="13.5" hidden="false" customHeight="false" outlineLevel="0" collapsed="false">
      <c r="A1034" s="56"/>
    </row>
    <row r="1035" customFormat="false" ht="13.5" hidden="false" customHeight="false" outlineLevel="0" collapsed="false">
      <c r="A1035" s="56"/>
    </row>
    <row r="1036" customFormat="false" ht="13.5" hidden="false" customHeight="false" outlineLevel="0" collapsed="false">
      <c r="A1036" s="56"/>
    </row>
    <row r="1037" customFormat="false" ht="13.5" hidden="false" customHeight="false" outlineLevel="0" collapsed="false">
      <c r="A1037" s="56"/>
    </row>
    <row r="1038" customFormat="false" ht="13.5" hidden="false" customHeight="false" outlineLevel="0" collapsed="false">
      <c r="A1038" s="56"/>
    </row>
    <row r="1039" customFormat="false" ht="13.5" hidden="false" customHeight="false" outlineLevel="0" collapsed="false">
      <c r="A1039" s="56"/>
    </row>
    <row r="1040" customFormat="false" ht="13.5" hidden="false" customHeight="false" outlineLevel="0" collapsed="false">
      <c r="A1040" s="56"/>
    </row>
    <row r="1041" customFormat="false" ht="13.5" hidden="false" customHeight="false" outlineLevel="0" collapsed="false">
      <c r="A1041" s="56"/>
    </row>
    <row r="1042" customFormat="false" ht="13.5" hidden="false" customHeight="false" outlineLevel="0" collapsed="false">
      <c r="A1042" s="56"/>
    </row>
    <row r="1043" customFormat="false" ht="13.5" hidden="false" customHeight="false" outlineLevel="0" collapsed="false">
      <c r="A1043" s="56"/>
    </row>
    <row r="1044" customFormat="false" ht="13.5" hidden="false" customHeight="false" outlineLevel="0" collapsed="false">
      <c r="A1044" s="56"/>
    </row>
    <row r="1045" customFormat="false" ht="13.5" hidden="false" customHeight="false" outlineLevel="0" collapsed="false">
      <c r="A1045" s="56"/>
    </row>
    <row r="1046" customFormat="false" ht="13.5" hidden="false" customHeight="false" outlineLevel="0" collapsed="false">
      <c r="A1046" s="56"/>
    </row>
    <row r="1047" customFormat="false" ht="13.5" hidden="false" customHeight="false" outlineLevel="0" collapsed="false">
      <c r="A1047" s="56"/>
    </row>
    <row r="1048" customFormat="false" ht="13.5" hidden="false" customHeight="false" outlineLevel="0" collapsed="false">
      <c r="A1048" s="56"/>
    </row>
    <row r="1049" customFormat="false" ht="13.5" hidden="false" customHeight="false" outlineLevel="0" collapsed="false">
      <c r="A1049" s="56"/>
    </row>
    <row r="1050" customFormat="false" ht="13.5" hidden="false" customHeight="false" outlineLevel="0" collapsed="false">
      <c r="A1050" s="56"/>
    </row>
    <row r="1051" customFormat="false" ht="13.5" hidden="false" customHeight="false" outlineLevel="0" collapsed="false">
      <c r="A1051" s="56"/>
    </row>
    <row r="1052" customFormat="false" ht="13.5" hidden="false" customHeight="false" outlineLevel="0" collapsed="false">
      <c r="A1052" s="56"/>
    </row>
    <row r="1053" customFormat="false" ht="13.5" hidden="false" customHeight="false" outlineLevel="0" collapsed="false">
      <c r="A1053" s="56"/>
    </row>
    <row r="1054" customFormat="false" ht="13.5" hidden="false" customHeight="false" outlineLevel="0" collapsed="false">
      <c r="A1054" s="56"/>
    </row>
    <row r="1055" customFormat="false" ht="13.5" hidden="false" customHeight="false" outlineLevel="0" collapsed="false">
      <c r="A1055" s="56"/>
    </row>
    <row r="1056" customFormat="false" ht="13.5" hidden="false" customHeight="false" outlineLevel="0" collapsed="false">
      <c r="A1056" s="56"/>
    </row>
    <row r="1057" customFormat="false" ht="13.5" hidden="false" customHeight="false" outlineLevel="0" collapsed="false">
      <c r="A1057" s="56"/>
    </row>
    <row r="1058" customFormat="false" ht="13.5" hidden="false" customHeight="false" outlineLevel="0" collapsed="false">
      <c r="A1058" s="56"/>
    </row>
    <row r="1059" customFormat="false" ht="13.5" hidden="false" customHeight="false" outlineLevel="0" collapsed="false">
      <c r="A1059" s="56"/>
    </row>
    <row r="1060" customFormat="false" ht="13.5" hidden="false" customHeight="false" outlineLevel="0" collapsed="false">
      <c r="A1060" s="56"/>
    </row>
    <row r="1061" customFormat="false" ht="13.5" hidden="false" customHeight="false" outlineLevel="0" collapsed="false">
      <c r="A1061" s="56"/>
    </row>
    <row r="1062" customFormat="false" ht="13.5" hidden="false" customHeight="false" outlineLevel="0" collapsed="false">
      <c r="A1062" s="56"/>
    </row>
    <row r="1063" customFormat="false" ht="13.5" hidden="false" customHeight="false" outlineLevel="0" collapsed="false">
      <c r="A1063" s="56"/>
    </row>
    <row r="1064" customFormat="false" ht="13.5" hidden="false" customHeight="false" outlineLevel="0" collapsed="false">
      <c r="A1064" s="56"/>
    </row>
    <row r="1065" customFormat="false" ht="13.5" hidden="false" customHeight="false" outlineLevel="0" collapsed="false">
      <c r="A1065" s="56"/>
    </row>
    <row r="1066" customFormat="false" ht="13.5" hidden="false" customHeight="false" outlineLevel="0" collapsed="false">
      <c r="A1066" s="56"/>
    </row>
    <row r="1067" customFormat="false" ht="13.5" hidden="false" customHeight="false" outlineLevel="0" collapsed="false">
      <c r="A1067" s="56"/>
    </row>
    <row r="1068" customFormat="false" ht="13.5" hidden="false" customHeight="false" outlineLevel="0" collapsed="false">
      <c r="A1068" s="56"/>
    </row>
    <row r="1069" customFormat="false" ht="13.5" hidden="false" customHeight="false" outlineLevel="0" collapsed="false">
      <c r="A1069" s="56"/>
    </row>
    <row r="1070" customFormat="false" ht="13.5" hidden="false" customHeight="false" outlineLevel="0" collapsed="false">
      <c r="A1070" s="56"/>
    </row>
    <row r="1071" customFormat="false" ht="13.5" hidden="false" customHeight="false" outlineLevel="0" collapsed="false">
      <c r="A1071" s="56"/>
    </row>
    <row r="1072" customFormat="false" ht="13.5" hidden="false" customHeight="false" outlineLevel="0" collapsed="false">
      <c r="A1072" s="56"/>
    </row>
    <row r="1073" customFormat="false" ht="13.5" hidden="false" customHeight="false" outlineLevel="0" collapsed="false">
      <c r="A1073" s="56"/>
    </row>
    <row r="1074" customFormat="false" ht="13.5" hidden="false" customHeight="false" outlineLevel="0" collapsed="false">
      <c r="A1074" s="56"/>
    </row>
    <row r="1075" customFormat="false" ht="13.5" hidden="false" customHeight="false" outlineLevel="0" collapsed="false">
      <c r="A1075" s="56"/>
    </row>
    <row r="1076" customFormat="false" ht="13.5" hidden="false" customHeight="false" outlineLevel="0" collapsed="false">
      <c r="A1076" s="56"/>
    </row>
    <row r="1077" customFormat="false" ht="13.5" hidden="false" customHeight="false" outlineLevel="0" collapsed="false">
      <c r="A1077" s="56"/>
    </row>
    <row r="1078" customFormat="false" ht="13.5" hidden="false" customHeight="false" outlineLevel="0" collapsed="false">
      <c r="A1078" s="56"/>
    </row>
    <row r="1079" customFormat="false" ht="13.5" hidden="false" customHeight="false" outlineLevel="0" collapsed="false">
      <c r="A1079" s="56"/>
    </row>
    <row r="1080" customFormat="false" ht="13.5" hidden="false" customHeight="false" outlineLevel="0" collapsed="false">
      <c r="A1080" s="56"/>
    </row>
    <row r="1081" customFormat="false" ht="13.5" hidden="false" customHeight="false" outlineLevel="0" collapsed="false">
      <c r="A1081" s="56"/>
    </row>
    <row r="1082" customFormat="false" ht="13.5" hidden="false" customHeight="false" outlineLevel="0" collapsed="false">
      <c r="A1082" s="56"/>
    </row>
    <row r="1083" customFormat="false" ht="13.5" hidden="false" customHeight="false" outlineLevel="0" collapsed="false">
      <c r="A1083" s="56"/>
    </row>
    <row r="1084" customFormat="false" ht="13.5" hidden="false" customHeight="false" outlineLevel="0" collapsed="false">
      <c r="A1084" s="56"/>
    </row>
    <row r="1085" customFormat="false" ht="13.5" hidden="false" customHeight="false" outlineLevel="0" collapsed="false">
      <c r="A1085" s="56"/>
    </row>
    <row r="1086" customFormat="false" ht="13.5" hidden="false" customHeight="false" outlineLevel="0" collapsed="false">
      <c r="A1086" s="56"/>
    </row>
    <row r="1087" customFormat="false" ht="13.5" hidden="false" customHeight="false" outlineLevel="0" collapsed="false">
      <c r="A1087" s="56"/>
    </row>
    <row r="1088" customFormat="false" ht="13.5" hidden="false" customHeight="false" outlineLevel="0" collapsed="false">
      <c r="A1088" s="56"/>
    </row>
    <row r="1089" customFormat="false" ht="13.5" hidden="false" customHeight="false" outlineLevel="0" collapsed="false">
      <c r="A1089" s="56"/>
    </row>
    <row r="1090" customFormat="false" ht="13.5" hidden="false" customHeight="false" outlineLevel="0" collapsed="false">
      <c r="A1090" s="56"/>
    </row>
    <row r="1091" customFormat="false" ht="13.5" hidden="false" customHeight="false" outlineLevel="0" collapsed="false">
      <c r="A1091" s="56"/>
    </row>
    <row r="1092" customFormat="false" ht="13.5" hidden="false" customHeight="false" outlineLevel="0" collapsed="false">
      <c r="A1092" s="56"/>
    </row>
    <row r="1093" customFormat="false" ht="13.5" hidden="false" customHeight="false" outlineLevel="0" collapsed="false">
      <c r="A1093" s="56"/>
    </row>
    <row r="1094" customFormat="false" ht="13.5" hidden="false" customHeight="false" outlineLevel="0" collapsed="false">
      <c r="A1094" s="56"/>
    </row>
    <row r="1095" customFormat="false" ht="13.5" hidden="false" customHeight="false" outlineLevel="0" collapsed="false">
      <c r="A1095" s="56"/>
    </row>
    <row r="1096" customFormat="false" ht="13.5" hidden="false" customHeight="false" outlineLevel="0" collapsed="false">
      <c r="A1096" s="56"/>
    </row>
    <row r="1097" customFormat="false" ht="13.5" hidden="false" customHeight="false" outlineLevel="0" collapsed="false">
      <c r="A1097" s="56"/>
    </row>
    <row r="1098" customFormat="false" ht="13.5" hidden="false" customHeight="false" outlineLevel="0" collapsed="false">
      <c r="A1098" s="56"/>
    </row>
    <row r="1099" customFormat="false" ht="13.5" hidden="false" customHeight="false" outlineLevel="0" collapsed="false">
      <c r="A1099" s="56"/>
    </row>
    <row r="1100" customFormat="false" ht="13.5" hidden="false" customHeight="false" outlineLevel="0" collapsed="false">
      <c r="A1100" s="56"/>
    </row>
    <row r="1101" customFormat="false" ht="13.5" hidden="false" customHeight="false" outlineLevel="0" collapsed="false">
      <c r="A1101" s="56"/>
    </row>
    <row r="1102" customFormat="false" ht="13.5" hidden="false" customHeight="false" outlineLevel="0" collapsed="false">
      <c r="A1102" s="56"/>
    </row>
    <row r="1103" customFormat="false" ht="13.5" hidden="false" customHeight="false" outlineLevel="0" collapsed="false">
      <c r="A1103" s="56"/>
    </row>
    <row r="1104" customFormat="false" ht="13.5" hidden="false" customHeight="false" outlineLevel="0" collapsed="false">
      <c r="A1104" s="56"/>
    </row>
    <row r="1105" customFormat="false" ht="13.5" hidden="false" customHeight="false" outlineLevel="0" collapsed="false">
      <c r="A1105" s="56"/>
    </row>
    <row r="1106" customFormat="false" ht="13.5" hidden="false" customHeight="false" outlineLevel="0" collapsed="false">
      <c r="A1106" s="56"/>
    </row>
    <row r="1107" customFormat="false" ht="13.5" hidden="false" customHeight="false" outlineLevel="0" collapsed="false">
      <c r="A1107" s="56"/>
    </row>
    <row r="1108" customFormat="false" ht="13.5" hidden="false" customHeight="false" outlineLevel="0" collapsed="false">
      <c r="A1108" s="56"/>
    </row>
    <row r="1109" customFormat="false" ht="13.5" hidden="false" customHeight="false" outlineLevel="0" collapsed="false">
      <c r="A1109" s="56"/>
    </row>
    <row r="1110" customFormat="false" ht="13.5" hidden="false" customHeight="false" outlineLevel="0" collapsed="false">
      <c r="A1110" s="56"/>
    </row>
    <row r="1111" customFormat="false" ht="13.5" hidden="false" customHeight="false" outlineLevel="0" collapsed="false">
      <c r="A1111" s="56"/>
    </row>
    <row r="1112" customFormat="false" ht="13.5" hidden="false" customHeight="false" outlineLevel="0" collapsed="false">
      <c r="A1112" s="56"/>
    </row>
    <row r="1113" customFormat="false" ht="13.5" hidden="false" customHeight="false" outlineLevel="0" collapsed="false">
      <c r="A1113" s="56"/>
    </row>
    <row r="1114" customFormat="false" ht="13.5" hidden="false" customHeight="false" outlineLevel="0" collapsed="false">
      <c r="A1114" s="56"/>
    </row>
    <row r="1115" customFormat="false" ht="13.5" hidden="false" customHeight="false" outlineLevel="0" collapsed="false">
      <c r="A1115" s="56"/>
    </row>
    <row r="1116" customFormat="false" ht="13.5" hidden="false" customHeight="false" outlineLevel="0" collapsed="false">
      <c r="A1116" s="56"/>
    </row>
    <row r="1117" customFormat="false" ht="13.5" hidden="false" customHeight="false" outlineLevel="0" collapsed="false">
      <c r="A1117" s="56"/>
    </row>
    <row r="1118" customFormat="false" ht="13.5" hidden="false" customHeight="false" outlineLevel="0" collapsed="false">
      <c r="A1118" s="56"/>
    </row>
    <row r="1119" customFormat="false" ht="13.5" hidden="false" customHeight="false" outlineLevel="0" collapsed="false">
      <c r="A1119" s="56"/>
    </row>
    <row r="1120" customFormat="false" ht="13.5" hidden="false" customHeight="false" outlineLevel="0" collapsed="false">
      <c r="A1120" s="56"/>
    </row>
    <row r="1121" customFormat="false" ht="13.5" hidden="false" customHeight="false" outlineLevel="0" collapsed="false">
      <c r="A1121" s="56"/>
    </row>
    <row r="1122" customFormat="false" ht="13.5" hidden="false" customHeight="false" outlineLevel="0" collapsed="false">
      <c r="A1122" s="56"/>
    </row>
    <row r="1123" customFormat="false" ht="13.5" hidden="false" customHeight="false" outlineLevel="0" collapsed="false">
      <c r="A1123" s="56"/>
    </row>
    <row r="1124" customFormat="false" ht="13.5" hidden="false" customHeight="false" outlineLevel="0" collapsed="false">
      <c r="A1124" s="56"/>
    </row>
    <row r="1125" customFormat="false" ht="13.5" hidden="false" customHeight="false" outlineLevel="0" collapsed="false">
      <c r="A1125" s="56"/>
    </row>
    <row r="1126" customFormat="false" ht="13.5" hidden="false" customHeight="false" outlineLevel="0" collapsed="false">
      <c r="A1126" s="56"/>
    </row>
    <row r="1127" customFormat="false" ht="13.5" hidden="false" customHeight="false" outlineLevel="0" collapsed="false">
      <c r="A1127" s="56"/>
    </row>
    <row r="1128" customFormat="false" ht="13.5" hidden="false" customHeight="false" outlineLevel="0" collapsed="false">
      <c r="A1128" s="56"/>
    </row>
    <row r="1129" customFormat="false" ht="13.5" hidden="false" customHeight="false" outlineLevel="0" collapsed="false">
      <c r="A1129" s="56"/>
    </row>
    <row r="1130" customFormat="false" ht="13.5" hidden="false" customHeight="false" outlineLevel="0" collapsed="false">
      <c r="A1130" s="56"/>
    </row>
    <row r="1131" customFormat="false" ht="13.5" hidden="false" customHeight="false" outlineLevel="0" collapsed="false">
      <c r="A1131" s="56"/>
    </row>
    <row r="1132" customFormat="false" ht="13.5" hidden="false" customHeight="false" outlineLevel="0" collapsed="false">
      <c r="A1132" s="56"/>
    </row>
    <row r="1133" customFormat="false" ht="13.5" hidden="false" customHeight="false" outlineLevel="0" collapsed="false">
      <c r="A1133" s="56"/>
    </row>
    <row r="1134" customFormat="false" ht="13.5" hidden="false" customHeight="false" outlineLevel="0" collapsed="false">
      <c r="A1134" s="56"/>
    </row>
    <row r="1135" customFormat="false" ht="13.5" hidden="false" customHeight="false" outlineLevel="0" collapsed="false">
      <c r="A1135" s="56"/>
    </row>
    <row r="1136" customFormat="false" ht="13.5" hidden="false" customHeight="false" outlineLevel="0" collapsed="false">
      <c r="A1136" s="56"/>
    </row>
    <row r="1137" customFormat="false" ht="13.5" hidden="false" customHeight="false" outlineLevel="0" collapsed="false">
      <c r="A1137" s="56"/>
    </row>
    <row r="1138" customFormat="false" ht="13.5" hidden="false" customHeight="false" outlineLevel="0" collapsed="false">
      <c r="A1138" s="56"/>
    </row>
    <row r="1139" customFormat="false" ht="13.5" hidden="false" customHeight="false" outlineLevel="0" collapsed="false">
      <c r="A1139" s="56"/>
    </row>
    <row r="1140" customFormat="false" ht="13.5" hidden="false" customHeight="false" outlineLevel="0" collapsed="false">
      <c r="A1140" s="56"/>
    </row>
    <row r="1141" customFormat="false" ht="13.5" hidden="false" customHeight="false" outlineLevel="0" collapsed="false">
      <c r="A1141" s="56"/>
    </row>
    <row r="1142" customFormat="false" ht="13.5" hidden="false" customHeight="false" outlineLevel="0" collapsed="false">
      <c r="A1142" s="56"/>
    </row>
    <row r="1143" customFormat="false" ht="13.5" hidden="false" customHeight="false" outlineLevel="0" collapsed="false">
      <c r="A1143" s="56"/>
    </row>
    <row r="1144" customFormat="false" ht="13.5" hidden="false" customHeight="false" outlineLevel="0" collapsed="false">
      <c r="A1144" s="56"/>
    </row>
    <row r="1145" customFormat="false" ht="13.5" hidden="false" customHeight="false" outlineLevel="0" collapsed="false">
      <c r="A1145" s="56"/>
    </row>
    <row r="1146" customFormat="false" ht="13.5" hidden="false" customHeight="false" outlineLevel="0" collapsed="false">
      <c r="A1146" s="56"/>
    </row>
    <row r="1147" customFormat="false" ht="13.5" hidden="false" customHeight="false" outlineLevel="0" collapsed="false">
      <c r="A1147" s="56"/>
    </row>
    <row r="1148" customFormat="false" ht="13.5" hidden="false" customHeight="false" outlineLevel="0" collapsed="false">
      <c r="A1148" s="56"/>
    </row>
    <row r="1149" customFormat="false" ht="13.5" hidden="false" customHeight="false" outlineLevel="0" collapsed="false">
      <c r="A1149" s="56"/>
    </row>
    <row r="1150" customFormat="false" ht="13.5" hidden="false" customHeight="false" outlineLevel="0" collapsed="false">
      <c r="A1150" s="56"/>
    </row>
    <row r="1151" customFormat="false" ht="13.5" hidden="false" customHeight="false" outlineLevel="0" collapsed="false">
      <c r="A1151" s="56"/>
    </row>
    <row r="1152" customFormat="false" ht="13.5" hidden="false" customHeight="false" outlineLevel="0" collapsed="false">
      <c r="A1152" s="56"/>
    </row>
    <row r="1153" customFormat="false" ht="13.5" hidden="false" customHeight="false" outlineLevel="0" collapsed="false">
      <c r="A1153" s="56"/>
    </row>
    <row r="1154" customFormat="false" ht="13.5" hidden="false" customHeight="false" outlineLevel="0" collapsed="false">
      <c r="A1154" s="56"/>
    </row>
    <row r="1155" customFormat="false" ht="13.5" hidden="false" customHeight="false" outlineLevel="0" collapsed="false">
      <c r="A1155" s="56"/>
    </row>
    <row r="1156" customFormat="false" ht="13.5" hidden="false" customHeight="false" outlineLevel="0" collapsed="false">
      <c r="A1156" s="56"/>
    </row>
    <row r="1157" customFormat="false" ht="13.5" hidden="false" customHeight="false" outlineLevel="0" collapsed="false">
      <c r="A1157" s="56"/>
    </row>
    <row r="1158" customFormat="false" ht="13.5" hidden="false" customHeight="false" outlineLevel="0" collapsed="false">
      <c r="A1158" s="56"/>
    </row>
    <row r="1159" customFormat="false" ht="13.5" hidden="false" customHeight="false" outlineLevel="0" collapsed="false">
      <c r="A1159" s="56"/>
    </row>
    <row r="1160" customFormat="false" ht="13.5" hidden="false" customHeight="false" outlineLevel="0" collapsed="false">
      <c r="A1160" s="56"/>
    </row>
    <row r="1161" customFormat="false" ht="13.5" hidden="false" customHeight="false" outlineLevel="0" collapsed="false">
      <c r="A1161" s="56"/>
    </row>
    <row r="1162" customFormat="false" ht="13.5" hidden="false" customHeight="false" outlineLevel="0" collapsed="false">
      <c r="A1162" s="56"/>
    </row>
    <row r="1163" customFormat="false" ht="13.5" hidden="false" customHeight="false" outlineLevel="0" collapsed="false">
      <c r="A1163" s="56"/>
    </row>
    <row r="1164" customFormat="false" ht="13.5" hidden="false" customHeight="false" outlineLevel="0" collapsed="false">
      <c r="A1164" s="56"/>
    </row>
    <row r="1165" customFormat="false" ht="13.5" hidden="false" customHeight="false" outlineLevel="0" collapsed="false">
      <c r="A1165" s="56"/>
    </row>
    <row r="1166" customFormat="false" ht="13.5" hidden="false" customHeight="false" outlineLevel="0" collapsed="false">
      <c r="A1166" s="56"/>
    </row>
    <row r="1167" customFormat="false" ht="13.5" hidden="false" customHeight="false" outlineLevel="0" collapsed="false">
      <c r="A1167" s="56"/>
    </row>
    <row r="1168" customFormat="false" ht="13.5" hidden="false" customHeight="false" outlineLevel="0" collapsed="false">
      <c r="A1168" s="56"/>
    </row>
    <row r="1169" customFormat="false" ht="13.5" hidden="false" customHeight="false" outlineLevel="0" collapsed="false">
      <c r="A1169" s="56"/>
    </row>
    <row r="1170" customFormat="false" ht="13.5" hidden="false" customHeight="false" outlineLevel="0" collapsed="false">
      <c r="A1170" s="56"/>
    </row>
    <row r="1171" customFormat="false" ht="13.5" hidden="false" customHeight="false" outlineLevel="0" collapsed="false">
      <c r="A1171" s="56"/>
    </row>
    <row r="1172" customFormat="false" ht="13.5" hidden="false" customHeight="false" outlineLevel="0" collapsed="false">
      <c r="A1172" s="56"/>
    </row>
    <row r="1173" customFormat="false" ht="13.5" hidden="false" customHeight="false" outlineLevel="0" collapsed="false">
      <c r="A1173" s="56"/>
    </row>
    <row r="1174" customFormat="false" ht="13.5" hidden="false" customHeight="false" outlineLevel="0" collapsed="false">
      <c r="A1174" s="56"/>
    </row>
    <row r="1175" customFormat="false" ht="13.5" hidden="false" customHeight="false" outlineLevel="0" collapsed="false">
      <c r="A1175" s="56"/>
    </row>
    <row r="1176" customFormat="false" ht="13.5" hidden="false" customHeight="false" outlineLevel="0" collapsed="false">
      <c r="A1176" s="56"/>
    </row>
    <row r="1177" customFormat="false" ht="13.5" hidden="false" customHeight="false" outlineLevel="0" collapsed="false">
      <c r="A1177" s="56"/>
    </row>
    <row r="1178" customFormat="false" ht="13.5" hidden="false" customHeight="false" outlineLevel="0" collapsed="false">
      <c r="A1178" s="56"/>
    </row>
    <row r="1179" customFormat="false" ht="13.5" hidden="false" customHeight="false" outlineLevel="0" collapsed="false">
      <c r="A1179" s="56"/>
    </row>
    <row r="1180" customFormat="false" ht="13.5" hidden="false" customHeight="false" outlineLevel="0" collapsed="false">
      <c r="A1180" s="56"/>
    </row>
    <row r="1181" customFormat="false" ht="13.5" hidden="false" customHeight="false" outlineLevel="0" collapsed="false">
      <c r="A1181" s="56"/>
    </row>
    <row r="1182" customFormat="false" ht="13.5" hidden="false" customHeight="false" outlineLevel="0" collapsed="false">
      <c r="A1182" s="56"/>
    </row>
    <row r="1183" customFormat="false" ht="13.5" hidden="false" customHeight="false" outlineLevel="0" collapsed="false">
      <c r="A1183" s="56"/>
    </row>
    <row r="1184" customFormat="false" ht="13.5" hidden="false" customHeight="false" outlineLevel="0" collapsed="false">
      <c r="A1184" s="56"/>
    </row>
    <row r="1185" customFormat="false" ht="13.5" hidden="false" customHeight="false" outlineLevel="0" collapsed="false">
      <c r="A1185" s="56"/>
    </row>
    <row r="1186" customFormat="false" ht="13.5" hidden="false" customHeight="false" outlineLevel="0" collapsed="false">
      <c r="A1186" s="56"/>
    </row>
    <row r="1187" customFormat="false" ht="13.5" hidden="false" customHeight="false" outlineLevel="0" collapsed="false">
      <c r="A1187" s="56"/>
    </row>
    <row r="1188" customFormat="false" ht="13.5" hidden="false" customHeight="false" outlineLevel="0" collapsed="false">
      <c r="A1188" s="56"/>
    </row>
    <row r="1189" customFormat="false" ht="13.5" hidden="false" customHeight="false" outlineLevel="0" collapsed="false">
      <c r="A1189" s="56"/>
    </row>
    <row r="1190" customFormat="false" ht="13.5" hidden="false" customHeight="false" outlineLevel="0" collapsed="false">
      <c r="A1190" s="56"/>
    </row>
    <row r="1191" customFormat="false" ht="13.5" hidden="false" customHeight="false" outlineLevel="0" collapsed="false">
      <c r="A1191" s="56"/>
    </row>
    <row r="1192" customFormat="false" ht="13.5" hidden="false" customHeight="false" outlineLevel="0" collapsed="false">
      <c r="A1192" s="56"/>
    </row>
    <row r="1193" customFormat="false" ht="13.5" hidden="false" customHeight="false" outlineLevel="0" collapsed="false">
      <c r="A1193" s="56"/>
    </row>
    <row r="1194" customFormat="false" ht="13.5" hidden="false" customHeight="false" outlineLevel="0" collapsed="false">
      <c r="A1194" s="56"/>
    </row>
    <row r="1195" customFormat="false" ht="13.5" hidden="false" customHeight="false" outlineLevel="0" collapsed="false">
      <c r="A1195" s="56"/>
    </row>
    <row r="1196" customFormat="false" ht="13.5" hidden="false" customHeight="false" outlineLevel="0" collapsed="false">
      <c r="A1196" s="56"/>
    </row>
    <row r="1197" customFormat="false" ht="13.5" hidden="false" customHeight="false" outlineLevel="0" collapsed="false">
      <c r="A1197" s="56"/>
    </row>
    <row r="1198" customFormat="false" ht="13.5" hidden="false" customHeight="false" outlineLevel="0" collapsed="false">
      <c r="A1198" s="56"/>
    </row>
    <row r="1199" customFormat="false" ht="13.5" hidden="false" customHeight="false" outlineLevel="0" collapsed="false">
      <c r="A1199" s="56"/>
    </row>
    <row r="1200" customFormat="false" ht="13.5" hidden="false" customHeight="false" outlineLevel="0" collapsed="false">
      <c r="A1200" s="56"/>
    </row>
    <row r="1201" customFormat="false" ht="13.5" hidden="false" customHeight="false" outlineLevel="0" collapsed="false">
      <c r="A1201" s="56"/>
    </row>
    <row r="1202" customFormat="false" ht="13.5" hidden="false" customHeight="false" outlineLevel="0" collapsed="false">
      <c r="A1202" s="56"/>
    </row>
    <row r="1203" customFormat="false" ht="13.5" hidden="false" customHeight="false" outlineLevel="0" collapsed="false">
      <c r="A1203" s="56"/>
    </row>
    <row r="1204" customFormat="false" ht="13.5" hidden="false" customHeight="false" outlineLevel="0" collapsed="false">
      <c r="A1204" s="56"/>
    </row>
    <row r="1205" customFormat="false" ht="13.5" hidden="false" customHeight="false" outlineLevel="0" collapsed="false">
      <c r="A1205" s="56"/>
    </row>
    <row r="1206" customFormat="false" ht="13.5" hidden="false" customHeight="false" outlineLevel="0" collapsed="false">
      <c r="A1206" s="56"/>
    </row>
    <row r="1207" customFormat="false" ht="13.5" hidden="false" customHeight="false" outlineLevel="0" collapsed="false">
      <c r="A1207" s="56"/>
    </row>
    <row r="1208" customFormat="false" ht="13.5" hidden="false" customHeight="false" outlineLevel="0" collapsed="false">
      <c r="A1208" s="56"/>
    </row>
    <row r="1209" customFormat="false" ht="13.5" hidden="false" customHeight="false" outlineLevel="0" collapsed="false">
      <c r="A1209" s="56"/>
    </row>
    <row r="1210" customFormat="false" ht="13.5" hidden="false" customHeight="false" outlineLevel="0" collapsed="false">
      <c r="A1210" s="56"/>
    </row>
    <row r="1211" customFormat="false" ht="13.5" hidden="false" customHeight="false" outlineLevel="0" collapsed="false">
      <c r="A1211" s="56"/>
    </row>
    <row r="1212" customFormat="false" ht="13.5" hidden="false" customHeight="false" outlineLevel="0" collapsed="false">
      <c r="A1212" s="56"/>
    </row>
    <row r="1213" customFormat="false" ht="13.5" hidden="false" customHeight="false" outlineLevel="0" collapsed="false">
      <c r="A1213" s="56"/>
    </row>
    <row r="1214" customFormat="false" ht="13.5" hidden="false" customHeight="false" outlineLevel="0" collapsed="false">
      <c r="A1214" s="56"/>
    </row>
    <row r="1215" customFormat="false" ht="13.5" hidden="false" customHeight="false" outlineLevel="0" collapsed="false">
      <c r="A1215" s="56"/>
    </row>
    <row r="1216" customFormat="false" ht="13.5" hidden="false" customHeight="false" outlineLevel="0" collapsed="false">
      <c r="A1216" s="56"/>
    </row>
    <row r="1217" customFormat="false" ht="13.5" hidden="false" customHeight="false" outlineLevel="0" collapsed="false">
      <c r="A1217" s="56"/>
    </row>
    <row r="1218" customFormat="false" ht="13.5" hidden="false" customHeight="false" outlineLevel="0" collapsed="false">
      <c r="A1218" s="56"/>
    </row>
    <row r="1219" customFormat="false" ht="13.5" hidden="false" customHeight="false" outlineLevel="0" collapsed="false">
      <c r="A1219" s="56"/>
    </row>
    <row r="1220" customFormat="false" ht="13.5" hidden="false" customHeight="false" outlineLevel="0" collapsed="false">
      <c r="A1220" s="56"/>
    </row>
    <row r="1221" customFormat="false" ht="13.5" hidden="false" customHeight="false" outlineLevel="0" collapsed="false">
      <c r="A1221" s="56"/>
    </row>
    <row r="1222" customFormat="false" ht="13.5" hidden="false" customHeight="false" outlineLevel="0" collapsed="false">
      <c r="A1222" s="56"/>
    </row>
    <row r="1223" customFormat="false" ht="13.5" hidden="false" customHeight="false" outlineLevel="0" collapsed="false">
      <c r="A1223" s="56"/>
    </row>
    <row r="1224" customFormat="false" ht="13.5" hidden="false" customHeight="false" outlineLevel="0" collapsed="false">
      <c r="A1224" s="56"/>
    </row>
    <row r="1225" customFormat="false" ht="13.5" hidden="false" customHeight="false" outlineLevel="0" collapsed="false">
      <c r="A1225" s="56"/>
    </row>
    <row r="1226" customFormat="false" ht="13.5" hidden="false" customHeight="false" outlineLevel="0" collapsed="false">
      <c r="A1226" s="56"/>
    </row>
    <row r="1227" customFormat="false" ht="13.5" hidden="false" customHeight="false" outlineLevel="0" collapsed="false">
      <c r="A1227" s="56"/>
    </row>
    <row r="1228" customFormat="false" ht="13.5" hidden="false" customHeight="false" outlineLevel="0" collapsed="false">
      <c r="A1228" s="56"/>
    </row>
    <row r="1229" customFormat="false" ht="13.5" hidden="false" customHeight="false" outlineLevel="0" collapsed="false">
      <c r="A1229" s="56"/>
    </row>
    <row r="1230" customFormat="false" ht="13.5" hidden="false" customHeight="false" outlineLevel="0" collapsed="false">
      <c r="A1230" s="56"/>
    </row>
    <row r="1231" customFormat="false" ht="13.5" hidden="false" customHeight="false" outlineLevel="0" collapsed="false">
      <c r="A1231" s="56"/>
    </row>
    <row r="1232" customFormat="false" ht="13.5" hidden="false" customHeight="false" outlineLevel="0" collapsed="false">
      <c r="A1232" s="56"/>
    </row>
    <row r="1233" customFormat="false" ht="13.5" hidden="false" customHeight="false" outlineLevel="0" collapsed="false">
      <c r="A1233" s="56"/>
    </row>
    <row r="1234" customFormat="false" ht="13.5" hidden="false" customHeight="false" outlineLevel="0" collapsed="false">
      <c r="A1234" s="56"/>
    </row>
    <row r="1235" customFormat="false" ht="13.5" hidden="false" customHeight="false" outlineLevel="0" collapsed="false">
      <c r="A1235" s="56"/>
    </row>
    <row r="1236" customFormat="false" ht="13.5" hidden="false" customHeight="false" outlineLevel="0" collapsed="false">
      <c r="A1236" s="56"/>
    </row>
    <row r="1237" customFormat="false" ht="13.5" hidden="false" customHeight="false" outlineLevel="0" collapsed="false">
      <c r="A1237" s="56"/>
    </row>
    <row r="1238" customFormat="false" ht="13.5" hidden="false" customHeight="false" outlineLevel="0" collapsed="false">
      <c r="A1238" s="56"/>
    </row>
    <row r="1239" customFormat="false" ht="13.5" hidden="false" customHeight="false" outlineLevel="0" collapsed="false">
      <c r="A1239" s="56"/>
    </row>
    <row r="1240" customFormat="false" ht="13.5" hidden="false" customHeight="false" outlineLevel="0" collapsed="false">
      <c r="A1240" s="56"/>
    </row>
    <row r="1241" customFormat="false" ht="13.5" hidden="false" customHeight="false" outlineLevel="0" collapsed="false">
      <c r="A1241" s="56"/>
    </row>
    <row r="1242" customFormat="false" ht="13.5" hidden="false" customHeight="false" outlineLevel="0" collapsed="false">
      <c r="A1242" s="56"/>
    </row>
    <row r="1243" customFormat="false" ht="13.5" hidden="false" customHeight="false" outlineLevel="0" collapsed="false">
      <c r="A1243" s="56"/>
    </row>
    <row r="1244" customFormat="false" ht="13.5" hidden="false" customHeight="false" outlineLevel="0" collapsed="false">
      <c r="A1244" s="56"/>
    </row>
    <row r="1245" customFormat="false" ht="13.5" hidden="false" customHeight="false" outlineLevel="0" collapsed="false">
      <c r="A1245" s="56"/>
    </row>
    <row r="1246" customFormat="false" ht="13.5" hidden="false" customHeight="false" outlineLevel="0" collapsed="false">
      <c r="A1246" s="56"/>
    </row>
    <row r="1247" customFormat="false" ht="13.5" hidden="false" customHeight="false" outlineLevel="0" collapsed="false">
      <c r="A1247" s="56"/>
    </row>
    <row r="1248" customFormat="false" ht="13.5" hidden="false" customHeight="false" outlineLevel="0" collapsed="false">
      <c r="A1248" s="56"/>
    </row>
    <row r="1249" customFormat="false" ht="13.5" hidden="false" customHeight="false" outlineLevel="0" collapsed="false">
      <c r="A1249" s="56"/>
    </row>
    <row r="1250" customFormat="false" ht="13.5" hidden="false" customHeight="false" outlineLevel="0" collapsed="false">
      <c r="A1250" s="56"/>
    </row>
    <row r="1251" customFormat="false" ht="13.5" hidden="false" customHeight="false" outlineLevel="0" collapsed="false">
      <c r="A1251" s="56"/>
    </row>
    <row r="1252" customFormat="false" ht="13.5" hidden="false" customHeight="false" outlineLevel="0" collapsed="false">
      <c r="A1252" s="56"/>
    </row>
    <row r="1253" customFormat="false" ht="13.5" hidden="false" customHeight="false" outlineLevel="0" collapsed="false">
      <c r="A1253" s="56"/>
    </row>
    <row r="1254" customFormat="false" ht="13.5" hidden="false" customHeight="false" outlineLevel="0" collapsed="false">
      <c r="A1254" s="56"/>
    </row>
    <row r="1255" customFormat="false" ht="13.5" hidden="false" customHeight="false" outlineLevel="0" collapsed="false">
      <c r="A1255" s="56"/>
    </row>
    <row r="1256" customFormat="false" ht="13.5" hidden="false" customHeight="false" outlineLevel="0" collapsed="false">
      <c r="A1256" s="56"/>
    </row>
    <row r="1257" customFormat="false" ht="13.5" hidden="false" customHeight="false" outlineLevel="0" collapsed="false">
      <c r="A1257" s="56"/>
    </row>
    <row r="1258" customFormat="false" ht="13.5" hidden="false" customHeight="false" outlineLevel="0" collapsed="false">
      <c r="A1258" s="56"/>
    </row>
    <row r="1259" customFormat="false" ht="13.5" hidden="false" customHeight="false" outlineLevel="0" collapsed="false">
      <c r="A1259" s="56"/>
    </row>
    <row r="1260" customFormat="false" ht="13.5" hidden="false" customHeight="false" outlineLevel="0" collapsed="false">
      <c r="A1260" s="56"/>
    </row>
    <row r="1261" customFormat="false" ht="13.5" hidden="false" customHeight="false" outlineLevel="0" collapsed="false">
      <c r="A1261" s="56"/>
    </row>
    <row r="1262" customFormat="false" ht="13.5" hidden="false" customHeight="false" outlineLevel="0" collapsed="false">
      <c r="A1262" s="56"/>
    </row>
    <row r="1263" customFormat="false" ht="13.5" hidden="false" customHeight="false" outlineLevel="0" collapsed="false">
      <c r="A1263" s="56"/>
    </row>
    <row r="1264" customFormat="false" ht="13.5" hidden="false" customHeight="false" outlineLevel="0" collapsed="false">
      <c r="A1264" s="56"/>
    </row>
    <row r="1265" customFormat="false" ht="13.5" hidden="false" customHeight="false" outlineLevel="0" collapsed="false">
      <c r="A1265" s="56"/>
    </row>
    <row r="1266" customFormat="false" ht="13.5" hidden="false" customHeight="false" outlineLevel="0" collapsed="false">
      <c r="A1266" s="56"/>
    </row>
    <row r="1267" customFormat="false" ht="13.5" hidden="false" customHeight="false" outlineLevel="0" collapsed="false">
      <c r="A1267" s="56"/>
    </row>
    <row r="1268" customFormat="false" ht="13.5" hidden="false" customHeight="false" outlineLevel="0" collapsed="false">
      <c r="A1268" s="56"/>
    </row>
    <row r="1269" customFormat="false" ht="13.5" hidden="false" customHeight="false" outlineLevel="0" collapsed="false">
      <c r="A1269" s="56"/>
    </row>
    <row r="1270" customFormat="false" ht="13.5" hidden="false" customHeight="false" outlineLevel="0" collapsed="false">
      <c r="A1270" s="56"/>
    </row>
    <row r="1271" customFormat="false" ht="13.5" hidden="false" customHeight="false" outlineLevel="0" collapsed="false">
      <c r="A1271" s="56"/>
    </row>
    <row r="1272" customFormat="false" ht="13.5" hidden="false" customHeight="false" outlineLevel="0" collapsed="false">
      <c r="A1272" s="56"/>
    </row>
    <row r="1273" customFormat="false" ht="13.5" hidden="false" customHeight="false" outlineLevel="0" collapsed="false">
      <c r="A1273" s="56"/>
    </row>
    <row r="1274" customFormat="false" ht="13.5" hidden="false" customHeight="false" outlineLevel="0" collapsed="false">
      <c r="A1274" s="56"/>
    </row>
    <row r="1275" customFormat="false" ht="13.5" hidden="false" customHeight="false" outlineLevel="0" collapsed="false">
      <c r="A1275" s="56"/>
    </row>
    <row r="1276" customFormat="false" ht="13.5" hidden="false" customHeight="false" outlineLevel="0" collapsed="false">
      <c r="A1276" s="56"/>
    </row>
    <row r="1277" customFormat="false" ht="13.5" hidden="false" customHeight="false" outlineLevel="0" collapsed="false">
      <c r="A1277" s="56"/>
    </row>
    <row r="1278" customFormat="false" ht="13.5" hidden="false" customHeight="false" outlineLevel="0" collapsed="false">
      <c r="A1278" s="56"/>
    </row>
    <row r="1279" customFormat="false" ht="13.5" hidden="false" customHeight="false" outlineLevel="0" collapsed="false">
      <c r="A1279" s="56"/>
    </row>
    <row r="1280" customFormat="false" ht="13.5" hidden="false" customHeight="false" outlineLevel="0" collapsed="false">
      <c r="A1280" s="56"/>
    </row>
    <row r="1281" customFormat="false" ht="13.5" hidden="false" customHeight="false" outlineLevel="0" collapsed="false">
      <c r="A1281" s="56"/>
    </row>
    <row r="1282" customFormat="false" ht="13.5" hidden="false" customHeight="false" outlineLevel="0" collapsed="false">
      <c r="A1282" s="56"/>
    </row>
    <row r="1283" customFormat="false" ht="13.5" hidden="false" customHeight="false" outlineLevel="0" collapsed="false">
      <c r="A1283" s="56"/>
    </row>
    <row r="1284" customFormat="false" ht="13.5" hidden="false" customHeight="false" outlineLevel="0" collapsed="false">
      <c r="A1284" s="56"/>
    </row>
    <row r="1285" customFormat="false" ht="13.5" hidden="false" customHeight="false" outlineLevel="0" collapsed="false">
      <c r="A1285" s="56"/>
    </row>
    <row r="1286" customFormat="false" ht="13.5" hidden="false" customHeight="false" outlineLevel="0" collapsed="false">
      <c r="A1286" s="56"/>
    </row>
    <row r="1287" customFormat="false" ht="13.5" hidden="false" customHeight="false" outlineLevel="0" collapsed="false">
      <c r="A1287" s="56"/>
    </row>
    <row r="1288" customFormat="false" ht="13.5" hidden="false" customHeight="false" outlineLevel="0" collapsed="false">
      <c r="A1288" s="56"/>
    </row>
    <row r="1289" customFormat="false" ht="13.5" hidden="false" customHeight="false" outlineLevel="0" collapsed="false">
      <c r="A1289" s="56"/>
    </row>
    <row r="1290" customFormat="false" ht="13.5" hidden="false" customHeight="false" outlineLevel="0" collapsed="false">
      <c r="A1290" s="56"/>
    </row>
    <row r="1291" customFormat="false" ht="13.5" hidden="false" customHeight="false" outlineLevel="0" collapsed="false">
      <c r="A1291" s="56"/>
    </row>
    <row r="1292" customFormat="false" ht="13.5" hidden="false" customHeight="false" outlineLevel="0" collapsed="false">
      <c r="A1292" s="56"/>
    </row>
    <row r="1293" customFormat="false" ht="13.5" hidden="false" customHeight="false" outlineLevel="0" collapsed="false">
      <c r="A1293" s="56"/>
    </row>
    <row r="1294" customFormat="false" ht="13.5" hidden="false" customHeight="false" outlineLevel="0" collapsed="false">
      <c r="A1294" s="56"/>
    </row>
    <row r="1295" customFormat="false" ht="13.5" hidden="false" customHeight="false" outlineLevel="0" collapsed="false">
      <c r="A1295" s="56"/>
    </row>
    <row r="1296" customFormat="false" ht="13.5" hidden="false" customHeight="false" outlineLevel="0" collapsed="false">
      <c r="A1296" s="56"/>
    </row>
    <row r="1297" customFormat="false" ht="13.5" hidden="false" customHeight="false" outlineLevel="0" collapsed="false">
      <c r="A1297" s="56"/>
    </row>
    <row r="1298" customFormat="false" ht="13.5" hidden="false" customHeight="false" outlineLevel="0" collapsed="false">
      <c r="A1298" s="56"/>
    </row>
    <row r="1299" customFormat="false" ht="13.5" hidden="false" customHeight="false" outlineLevel="0" collapsed="false">
      <c r="A1299" s="56"/>
    </row>
    <row r="1300" customFormat="false" ht="13.5" hidden="false" customHeight="false" outlineLevel="0" collapsed="false">
      <c r="A1300" s="56"/>
    </row>
    <row r="1301" customFormat="false" ht="13.5" hidden="false" customHeight="false" outlineLevel="0" collapsed="false">
      <c r="A1301" s="56"/>
    </row>
    <row r="1302" customFormat="false" ht="13.5" hidden="false" customHeight="false" outlineLevel="0" collapsed="false">
      <c r="A1302" s="56"/>
    </row>
    <row r="1303" customFormat="false" ht="13.5" hidden="false" customHeight="false" outlineLevel="0" collapsed="false">
      <c r="A1303" s="56"/>
    </row>
    <row r="1304" customFormat="false" ht="13.5" hidden="false" customHeight="false" outlineLevel="0" collapsed="false">
      <c r="A1304" s="56"/>
    </row>
    <row r="1305" customFormat="false" ht="13.5" hidden="false" customHeight="false" outlineLevel="0" collapsed="false">
      <c r="A1305" s="56"/>
    </row>
    <row r="1306" customFormat="false" ht="13.5" hidden="false" customHeight="false" outlineLevel="0" collapsed="false">
      <c r="A1306" s="56"/>
    </row>
    <row r="1307" customFormat="false" ht="13.5" hidden="false" customHeight="false" outlineLevel="0" collapsed="false">
      <c r="A1307" s="56"/>
    </row>
    <row r="1308" customFormat="false" ht="13.5" hidden="false" customHeight="false" outlineLevel="0" collapsed="false">
      <c r="A1308" s="56"/>
    </row>
    <row r="1309" customFormat="false" ht="13.5" hidden="false" customHeight="false" outlineLevel="0" collapsed="false">
      <c r="A1309" s="56"/>
    </row>
    <row r="1310" customFormat="false" ht="13.5" hidden="false" customHeight="false" outlineLevel="0" collapsed="false">
      <c r="A1310" s="56"/>
    </row>
    <row r="1311" customFormat="false" ht="13.5" hidden="false" customHeight="false" outlineLevel="0" collapsed="false">
      <c r="A1311" s="56"/>
    </row>
    <row r="1312" customFormat="false" ht="13.5" hidden="false" customHeight="false" outlineLevel="0" collapsed="false">
      <c r="A1312" s="56"/>
    </row>
    <row r="1313" customFormat="false" ht="13.5" hidden="false" customHeight="false" outlineLevel="0" collapsed="false">
      <c r="A1313" s="56"/>
    </row>
    <row r="1314" customFormat="false" ht="13.5" hidden="false" customHeight="false" outlineLevel="0" collapsed="false">
      <c r="A1314" s="56"/>
    </row>
    <row r="1315" customFormat="false" ht="13.5" hidden="false" customHeight="false" outlineLevel="0" collapsed="false">
      <c r="A1315" s="56"/>
    </row>
    <row r="1316" customFormat="false" ht="13.5" hidden="false" customHeight="false" outlineLevel="0" collapsed="false">
      <c r="A1316" s="56"/>
    </row>
    <row r="1317" customFormat="false" ht="13.5" hidden="false" customHeight="false" outlineLevel="0" collapsed="false">
      <c r="A1317" s="56"/>
    </row>
    <row r="1318" customFormat="false" ht="13.5" hidden="false" customHeight="false" outlineLevel="0" collapsed="false">
      <c r="A1318" s="56"/>
    </row>
    <row r="1319" customFormat="false" ht="13.5" hidden="false" customHeight="false" outlineLevel="0" collapsed="false">
      <c r="A1319" s="56"/>
    </row>
    <row r="1320" customFormat="false" ht="13.5" hidden="false" customHeight="false" outlineLevel="0" collapsed="false">
      <c r="A1320" s="56"/>
    </row>
    <row r="1321" customFormat="false" ht="13.5" hidden="false" customHeight="false" outlineLevel="0" collapsed="false">
      <c r="A1321" s="56"/>
    </row>
    <row r="1322" customFormat="false" ht="13.5" hidden="false" customHeight="false" outlineLevel="0" collapsed="false">
      <c r="A1322" s="56"/>
    </row>
    <row r="1323" customFormat="false" ht="13.5" hidden="false" customHeight="false" outlineLevel="0" collapsed="false">
      <c r="A1323" s="56"/>
    </row>
    <row r="1324" customFormat="false" ht="13.5" hidden="false" customHeight="false" outlineLevel="0" collapsed="false">
      <c r="A1324" s="56"/>
    </row>
    <row r="1325" customFormat="false" ht="13.5" hidden="false" customHeight="false" outlineLevel="0" collapsed="false">
      <c r="A1325" s="56"/>
    </row>
    <row r="1326" customFormat="false" ht="13.5" hidden="false" customHeight="false" outlineLevel="0" collapsed="false">
      <c r="A1326" s="56"/>
    </row>
    <row r="1327" customFormat="false" ht="13.5" hidden="false" customHeight="false" outlineLevel="0" collapsed="false">
      <c r="A1327" s="56"/>
    </row>
    <row r="1328" customFormat="false" ht="13.5" hidden="false" customHeight="false" outlineLevel="0" collapsed="false">
      <c r="A1328" s="56"/>
    </row>
    <row r="1329" customFormat="false" ht="13.5" hidden="false" customHeight="false" outlineLevel="0" collapsed="false">
      <c r="A1329" s="56"/>
    </row>
    <row r="1330" customFormat="false" ht="13.5" hidden="false" customHeight="false" outlineLevel="0" collapsed="false">
      <c r="A1330" s="56"/>
    </row>
    <row r="1331" customFormat="false" ht="13.5" hidden="false" customHeight="false" outlineLevel="0" collapsed="false">
      <c r="A1331" s="56"/>
    </row>
    <row r="1332" customFormat="false" ht="13.5" hidden="false" customHeight="false" outlineLevel="0" collapsed="false">
      <c r="A1332" s="56"/>
    </row>
    <row r="1333" customFormat="false" ht="13.5" hidden="false" customHeight="false" outlineLevel="0" collapsed="false">
      <c r="A1333" s="56"/>
    </row>
    <row r="1334" customFormat="false" ht="13.5" hidden="false" customHeight="false" outlineLevel="0" collapsed="false">
      <c r="A1334" s="56"/>
    </row>
    <row r="1335" customFormat="false" ht="13.5" hidden="false" customHeight="false" outlineLevel="0" collapsed="false">
      <c r="A1335" s="56"/>
    </row>
    <row r="1336" customFormat="false" ht="13.5" hidden="false" customHeight="false" outlineLevel="0" collapsed="false">
      <c r="A1336" s="56"/>
    </row>
    <row r="1337" customFormat="false" ht="13.5" hidden="false" customHeight="false" outlineLevel="0" collapsed="false">
      <c r="A1337" s="56"/>
    </row>
    <row r="1338" customFormat="false" ht="13.5" hidden="false" customHeight="false" outlineLevel="0" collapsed="false">
      <c r="A1338" s="56"/>
    </row>
    <row r="1339" customFormat="false" ht="13.5" hidden="false" customHeight="false" outlineLevel="0" collapsed="false">
      <c r="A1339" s="56"/>
    </row>
    <row r="1340" customFormat="false" ht="13.5" hidden="false" customHeight="false" outlineLevel="0" collapsed="false">
      <c r="A1340" s="56"/>
    </row>
    <row r="1341" customFormat="false" ht="13.5" hidden="false" customHeight="false" outlineLevel="0" collapsed="false">
      <c r="A1341" s="56"/>
    </row>
    <row r="1342" customFormat="false" ht="13.5" hidden="false" customHeight="false" outlineLevel="0" collapsed="false">
      <c r="A1342" s="56"/>
    </row>
    <row r="1343" customFormat="false" ht="13.5" hidden="false" customHeight="false" outlineLevel="0" collapsed="false">
      <c r="A1343" s="56"/>
    </row>
    <row r="1344" customFormat="false" ht="13.5" hidden="false" customHeight="false" outlineLevel="0" collapsed="false">
      <c r="A1344" s="56"/>
    </row>
    <row r="1345" customFormat="false" ht="13.5" hidden="false" customHeight="false" outlineLevel="0" collapsed="false">
      <c r="A1345" s="56"/>
    </row>
    <row r="1346" customFormat="false" ht="13.5" hidden="false" customHeight="false" outlineLevel="0" collapsed="false">
      <c r="A1346" s="56"/>
    </row>
    <row r="1347" customFormat="false" ht="13.5" hidden="false" customHeight="false" outlineLevel="0" collapsed="false">
      <c r="A1347" s="56"/>
    </row>
    <row r="1348" customFormat="false" ht="13.5" hidden="false" customHeight="false" outlineLevel="0" collapsed="false">
      <c r="A1348" s="56"/>
    </row>
    <row r="1349" customFormat="false" ht="13.5" hidden="false" customHeight="false" outlineLevel="0" collapsed="false">
      <c r="A1349" s="56"/>
    </row>
    <row r="1350" customFormat="false" ht="13.5" hidden="false" customHeight="false" outlineLevel="0" collapsed="false">
      <c r="A1350" s="56"/>
    </row>
    <row r="1351" customFormat="false" ht="13.5" hidden="false" customHeight="false" outlineLevel="0" collapsed="false">
      <c r="A1351" s="56"/>
    </row>
    <row r="1352" customFormat="false" ht="13.5" hidden="false" customHeight="false" outlineLevel="0" collapsed="false">
      <c r="A1352" s="56"/>
    </row>
    <row r="1353" customFormat="false" ht="13.5" hidden="false" customHeight="false" outlineLevel="0" collapsed="false">
      <c r="A1353" s="56"/>
    </row>
    <row r="1354" customFormat="false" ht="13.5" hidden="false" customHeight="false" outlineLevel="0" collapsed="false">
      <c r="A1354" s="56"/>
    </row>
    <row r="1355" customFormat="false" ht="13.5" hidden="false" customHeight="false" outlineLevel="0" collapsed="false">
      <c r="A1355" s="56"/>
    </row>
    <row r="1356" customFormat="false" ht="13.5" hidden="false" customHeight="false" outlineLevel="0" collapsed="false">
      <c r="A1356" s="56"/>
    </row>
    <row r="1357" customFormat="false" ht="13.5" hidden="false" customHeight="false" outlineLevel="0" collapsed="false">
      <c r="A1357" s="56"/>
    </row>
    <row r="1358" customFormat="false" ht="13.5" hidden="false" customHeight="false" outlineLevel="0" collapsed="false">
      <c r="A1358" s="56"/>
    </row>
    <row r="1359" customFormat="false" ht="13.5" hidden="false" customHeight="false" outlineLevel="0" collapsed="false">
      <c r="A1359" s="56"/>
    </row>
    <row r="1360" customFormat="false" ht="13.5" hidden="false" customHeight="false" outlineLevel="0" collapsed="false">
      <c r="A1360" s="56"/>
    </row>
    <row r="1361" customFormat="false" ht="13.5" hidden="false" customHeight="false" outlineLevel="0" collapsed="false">
      <c r="A1361" s="56"/>
    </row>
    <row r="1362" customFormat="false" ht="13.5" hidden="false" customHeight="false" outlineLevel="0" collapsed="false">
      <c r="A1362" s="56"/>
    </row>
    <row r="1363" customFormat="false" ht="13.5" hidden="false" customHeight="false" outlineLevel="0" collapsed="false">
      <c r="A1363" s="56"/>
    </row>
    <row r="1364" customFormat="false" ht="13.5" hidden="false" customHeight="false" outlineLevel="0" collapsed="false">
      <c r="A1364" s="56"/>
    </row>
    <row r="1365" customFormat="false" ht="13.5" hidden="false" customHeight="false" outlineLevel="0" collapsed="false">
      <c r="A1365" s="56"/>
    </row>
    <row r="1366" customFormat="false" ht="13.5" hidden="false" customHeight="false" outlineLevel="0" collapsed="false">
      <c r="A1366" s="56"/>
    </row>
    <row r="1367" customFormat="false" ht="13.5" hidden="false" customHeight="false" outlineLevel="0" collapsed="false">
      <c r="A1367" s="56"/>
    </row>
    <row r="1368" customFormat="false" ht="13.5" hidden="false" customHeight="false" outlineLevel="0" collapsed="false">
      <c r="A1368" s="56"/>
    </row>
    <row r="1369" customFormat="false" ht="13.5" hidden="false" customHeight="false" outlineLevel="0" collapsed="false">
      <c r="A1369" s="56"/>
    </row>
    <row r="1370" customFormat="false" ht="13.5" hidden="false" customHeight="false" outlineLevel="0" collapsed="false">
      <c r="A1370" s="56"/>
    </row>
    <row r="1371" customFormat="false" ht="13.5" hidden="false" customHeight="false" outlineLevel="0" collapsed="false">
      <c r="A1371" s="56"/>
    </row>
    <row r="1372" customFormat="false" ht="13.5" hidden="false" customHeight="false" outlineLevel="0" collapsed="false">
      <c r="A1372" s="56"/>
    </row>
    <row r="1373" customFormat="false" ht="13.5" hidden="false" customHeight="false" outlineLevel="0" collapsed="false">
      <c r="A1373" s="56"/>
    </row>
    <row r="1374" customFormat="false" ht="13.5" hidden="false" customHeight="false" outlineLevel="0" collapsed="false">
      <c r="A1374" s="56"/>
    </row>
    <row r="1375" customFormat="false" ht="13.5" hidden="false" customHeight="false" outlineLevel="0" collapsed="false">
      <c r="A1375" s="56"/>
    </row>
    <row r="1376" customFormat="false" ht="13.5" hidden="false" customHeight="false" outlineLevel="0" collapsed="false">
      <c r="A1376" s="56"/>
    </row>
    <row r="1377" customFormat="false" ht="13.5" hidden="false" customHeight="false" outlineLevel="0" collapsed="false">
      <c r="A1377" s="56"/>
    </row>
    <row r="1378" customFormat="false" ht="13.5" hidden="false" customHeight="false" outlineLevel="0" collapsed="false">
      <c r="A1378" s="56"/>
    </row>
    <row r="1379" customFormat="false" ht="13.5" hidden="false" customHeight="false" outlineLevel="0" collapsed="false">
      <c r="A1379" s="56"/>
    </row>
    <row r="1380" customFormat="false" ht="13.5" hidden="false" customHeight="false" outlineLevel="0" collapsed="false">
      <c r="A1380" s="56"/>
    </row>
    <row r="1381" customFormat="false" ht="13.5" hidden="false" customHeight="false" outlineLevel="0" collapsed="false">
      <c r="A1381" s="56"/>
    </row>
    <row r="1382" customFormat="false" ht="13.5" hidden="false" customHeight="false" outlineLevel="0" collapsed="false">
      <c r="A1382" s="56"/>
    </row>
    <row r="1383" customFormat="false" ht="13.5" hidden="false" customHeight="false" outlineLevel="0" collapsed="false">
      <c r="A1383" s="56"/>
    </row>
    <row r="1384" customFormat="false" ht="13.5" hidden="false" customHeight="false" outlineLevel="0" collapsed="false">
      <c r="A1384" s="56"/>
    </row>
    <row r="1385" customFormat="false" ht="13.5" hidden="false" customHeight="false" outlineLevel="0" collapsed="false">
      <c r="A1385" s="56"/>
    </row>
    <row r="1386" customFormat="false" ht="13.5" hidden="false" customHeight="false" outlineLevel="0" collapsed="false">
      <c r="A1386" s="56"/>
    </row>
    <row r="1387" customFormat="false" ht="13.5" hidden="false" customHeight="false" outlineLevel="0" collapsed="false">
      <c r="A1387" s="56"/>
    </row>
    <row r="1388" customFormat="false" ht="13.5" hidden="false" customHeight="false" outlineLevel="0" collapsed="false">
      <c r="A1388" s="56"/>
    </row>
    <row r="1389" customFormat="false" ht="13.5" hidden="false" customHeight="false" outlineLevel="0" collapsed="false">
      <c r="A1389" s="56"/>
    </row>
    <row r="1390" customFormat="false" ht="13.5" hidden="false" customHeight="false" outlineLevel="0" collapsed="false">
      <c r="A1390" s="56"/>
    </row>
    <row r="1391" customFormat="false" ht="13.5" hidden="false" customHeight="false" outlineLevel="0" collapsed="false">
      <c r="A1391" s="56"/>
    </row>
    <row r="1392" customFormat="false" ht="13.5" hidden="false" customHeight="false" outlineLevel="0" collapsed="false">
      <c r="A1392" s="56"/>
    </row>
    <row r="1393" customFormat="false" ht="13.5" hidden="false" customHeight="false" outlineLevel="0" collapsed="false">
      <c r="A1393" s="56"/>
    </row>
    <row r="1394" customFormat="false" ht="13.5" hidden="false" customHeight="false" outlineLevel="0" collapsed="false">
      <c r="A1394" s="56"/>
    </row>
    <row r="1395" customFormat="false" ht="13.5" hidden="false" customHeight="false" outlineLevel="0" collapsed="false">
      <c r="A1395" s="56"/>
    </row>
    <row r="1396" customFormat="false" ht="13.5" hidden="false" customHeight="false" outlineLevel="0" collapsed="false">
      <c r="A1396" s="56"/>
    </row>
    <row r="1397" customFormat="false" ht="13.5" hidden="false" customHeight="false" outlineLevel="0" collapsed="false">
      <c r="A1397" s="56"/>
    </row>
    <row r="1398" customFormat="false" ht="13.5" hidden="false" customHeight="false" outlineLevel="0" collapsed="false">
      <c r="A1398" s="56"/>
    </row>
    <row r="1399" customFormat="false" ht="13.5" hidden="false" customHeight="false" outlineLevel="0" collapsed="false">
      <c r="A1399" s="56"/>
    </row>
    <row r="1400" customFormat="false" ht="13.5" hidden="false" customHeight="false" outlineLevel="0" collapsed="false">
      <c r="A1400" s="56"/>
    </row>
    <row r="1401" customFormat="false" ht="13.5" hidden="false" customHeight="false" outlineLevel="0" collapsed="false">
      <c r="A1401" s="56"/>
    </row>
    <row r="1402" customFormat="false" ht="13.5" hidden="false" customHeight="false" outlineLevel="0" collapsed="false">
      <c r="A1402" s="56"/>
    </row>
    <row r="1403" customFormat="false" ht="13.5" hidden="false" customHeight="false" outlineLevel="0" collapsed="false">
      <c r="A1403" s="56"/>
    </row>
    <row r="1404" customFormat="false" ht="13.5" hidden="false" customHeight="false" outlineLevel="0" collapsed="false">
      <c r="A1404" s="56"/>
    </row>
    <row r="1405" customFormat="false" ht="13.5" hidden="false" customHeight="false" outlineLevel="0" collapsed="false">
      <c r="A1405" s="56"/>
    </row>
    <row r="1406" customFormat="false" ht="13.5" hidden="false" customHeight="false" outlineLevel="0" collapsed="false">
      <c r="A1406" s="56"/>
    </row>
    <row r="1407" customFormat="false" ht="13.5" hidden="false" customHeight="false" outlineLevel="0" collapsed="false">
      <c r="A1407" s="56"/>
    </row>
    <row r="1408" customFormat="false" ht="13.5" hidden="false" customHeight="false" outlineLevel="0" collapsed="false">
      <c r="A1408" s="56"/>
    </row>
    <row r="1409" customFormat="false" ht="13.5" hidden="false" customHeight="false" outlineLevel="0" collapsed="false">
      <c r="A1409" s="56"/>
    </row>
    <row r="1410" customFormat="false" ht="13.5" hidden="false" customHeight="false" outlineLevel="0" collapsed="false">
      <c r="A1410" s="56"/>
    </row>
    <row r="1411" customFormat="false" ht="13.5" hidden="false" customHeight="false" outlineLevel="0" collapsed="false">
      <c r="A1411" s="56"/>
    </row>
    <row r="1412" customFormat="false" ht="13.5" hidden="false" customHeight="false" outlineLevel="0" collapsed="false">
      <c r="A1412" s="56"/>
    </row>
    <row r="1413" customFormat="false" ht="13.5" hidden="false" customHeight="false" outlineLevel="0" collapsed="false">
      <c r="A1413" s="56"/>
    </row>
    <row r="1414" customFormat="false" ht="13.5" hidden="false" customHeight="false" outlineLevel="0" collapsed="false">
      <c r="A1414" s="56"/>
    </row>
    <row r="1415" customFormat="false" ht="13.5" hidden="false" customHeight="false" outlineLevel="0" collapsed="false">
      <c r="A1415" s="56"/>
    </row>
    <row r="1416" customFormat="false" ht="13.5" hidden="false" customHeight="false" outlineLevel="0" collapsed="false">
      <c r="A1416" s="56"/>
    </row>
    <row r="1417" customFormat="false" ht="13.5" hidden="false" customHeight="false" outlineLevel="0" collapsed="false">
      <c r="A1417" s="56"/>
    </row>
    <row r="1418" customFormat="false" ht="13.5" hidden="false" customHeight="false" outlineLevel="0" collapsed="false">
      <c r="A1418" s="56"/>
    </row>
    <row r="1419" customFormat="false" ht="13.5" hidden="false" customHeight="false" outlineLevel="0" collapsed="false">
      <c r="A1419" s="56"/>
    </row>
    <row r="1420" customFormat="false" ht="13.5" hidden="false" customHeight="false" outlineLevel="0" collapsed="false">
      <c r="A1420" s="56"/>
    </row>
    <row r="1421" customFormat="false" ht="13.5" hidden="false" customHeight="false" outlineLevel="0" collapsed="false">
      <c r="A1421" s="56"/>
    </row>
    <row r="1422" customFormat="false" ht="13.5" hidden="false" customHeight="false" outlineLevel="0" collapsed="false">
      <c r="A1422" s="56"/>
    </row>
    <row r="1423" customFormat="false" ht="13.5" hidden="false" customHeight="false" outlineLevel="0" collapsed="false">
      <c r="A1423" s="56"/>
    </row>
    <row r="1424" customFormat="false" ht="13.5" hidden="false" customHeight="false" outlineLevel="0" collapsed="false">
      <c r="A1424" s="56"/>
    </row>
    <row r="1425" customFormat="false" ht="13.5" hidden="false" customHeight="false" outlineLevel="0" collapsed="false">
      <c r="A1425" s="56"/>
    </row>
    <row r="1426" customFormat="false" ht="13.5" hidden="false" customHeight="false" outlineLevel="0" collapsed="false">
      <c r="A1426" s="56"/>
    </row>
    <row r="1427" customFormat="false" ht="13.5" hidden="false" customHeight="false" outlineLevel="0" collapsed="false">
      <c r="A1427" s="56"/>
    </row>
    <row r="1428" customFormat="false" ht="13.5" hidden="false" customHeight="false" outlineLevel="0" collapsed="false">
      <c r="A1428" s="56"/>
    </row>
    <row r="1429" customFormat="false" ht="13.5" hidden="false" customHeight="false" outlineLevel="0" collapsed="false">
      <c r="A1429" s="56"/>
    </row>
    <row r="1430" customFormat="false" ht="13.5" hidden="false" customHeight="false" outlineLevel="0" collapsed="false">
      <c r="A1430" s="56"/>
    </row>
    <row r="1431" customFormat="false" ht="13.5" hidden="false" customHeight="false" outlineLevel="0" collapsed="false">
      <c r="A1431" s="56"/>
    </row>
    <row r="1432" customFormat="false" ht="13.5" hidden="false" customHeight="false" outlineLevel="0" collapsed="false">
      <c r="A1432" s="56"/>
    </row>
    <row r="1433" customFormat="false" ht="13.5" hidden="false" customHeight="false" outlineLevel="0" collapsed="false">
      <c r="A1433" s="56"/>
    </row>
    <row r="1434" customFormat="false" ht="13.5" hidden="false" customHeight="false" outlineLevel="0" collapsed="false">
      <c r="A1434" s="56"/>
    </row>
    <row r="1435" customFormat="false" ht="13.5" hidden="false" customHeight="false" outlineLevel="0" collapsed="false">
      <c r="A1435" s="56"/>
    </row>
    <row r="1436" customFormat="false" ht="13.5" hidden="false" customHeight="false" outlineLevel="0" collapsed="false">
      <c r="A1436" s="56"/>
    </row>
    <row r="1437" customFormat="false" ht="13.5" hidden="false" customHeight="false" outlineLevel="0" collapsed="false">
      <c r="A1437" s="56"/>
    </row>
    <row r="1438" customFormat="false" ht="13.5" hidden="false" customHeight="false" outlineLevel="0" collapsed="false">
      <c r="A1438" s="56"/>
    </row>
    <row r="1439" customFormat="false" ht="13.5" hidden="false" customHeight="false" outlineLevel="0" collapsed="false">
      <c r="A1439" s="56"/>
    </row>
    <row r="1440" customFormat="false" ht="13.5" hidden="false" customHeight="false" outlineLevel="0" collapsed="false">
      <c r="A1440" s="56"/>
    </row>
    <row r="1441" customFormat="false" ht="13.5" hidden="false" customHeight="false" outlineLevel="0" collapsed="false">
      <c r="A1441" s="56"/>
    </row>
    <row r="1442" customFormat="false" ht="13.5" hidden="false" customHeight="false" outlineLevel="0" collapsed="false">
      <c r="A1442" s="56"/>
    </row>
    <row r="1443" customFormat="false" ht="13.5" hidden="false" customHeight="false" outlineLevel="0" collapsed="false">
      <c r="A1443" s="56"/>
    </row>
    <row r="1444" customFormat="false" ht="13.5" hidden="false" customHeight="false" outlineLevel="0" collapsed="false">
      <c r="A1444" s="56"/>
    </row>
    <row r="1445" customFormat="false" ht="13.5" hidden="false" customHeight="false" outlineLevel="0" collapsed="false">
      <c r="A1445" s="56"/>
    </row>
    <row r="1446" customFormat="false" ht="13.5" hidden="false" customHeight="false" outlineLevel="0" collapsed="false">
      <c r="A1446" s="56"/>
    </row>
    <row r="1447" customFormat="false" ht="13.5" hidden="false" customHeight="false" outlineLevel="0" collapsed="false">
      <c r="A1447" s="56"/>
    </row>
    <row r="1448" customFormat="false" ht="13.5" hidden="false" customHeight="false" outlineLevel="0" collapsed="false">
      <c r="A1448" s="56"/>
    </row>
    <row r="1449" customFormat="false" ht="13.5" hidden="false" customHeight="false" outlineLevel="0" collapsed="false">
      <c r="A1449" s="56"/>
    </row>
    <row r="1450" customFormat="false" ht="13.5" hidden="false" customHeight="false" outlineLevel="0" collapsed="false">
      <c r="A1450" s="56"/>
    </row>
    <row r="1451" customFormat="false" ht="13.5" hidden="false" customHeight="false" outlineLevel="0" collapsed="false">
      <c r="A1451" s="56"/>
    </row>
    <row r="1452" customFormat="false" ht="13.5" hidden="false" customHeight="false" outlineLevel="0" collapsed="false">
      <c r="A1452" s="56"/>
    </row>
    <row r="1453" customFormat="false" ht="13.5" hidden="false" customHeight="false" outlineLevel="0" collapsed="false">
      <c r="A1453" s="56"/>
    </row>
    <row r="1454" customFormat="false" ht="13.5" hidden="false" customHeight="false" outlineLevel="0" collapsed="false">
      <c r="A1454" s="56"/>
    </row>
    <row r="1455" customFormat="false" ht="13.5" hidden="false" customHeight="false" outlineLevel="0" collapsed="false">
      <c r="A1455" s="56"/>
    </row>
    <row r="1456" customFormat="false" ht="13.5" hidden="false" customHeight="false" outlineLevel="0" collapsed="false">
      <c r="A1456" s="56"/>
    </row>
    <row r="1457" customFormat="false" ht="13.5" hidden="false" customHeight="false" outlineLevel="0" collapsed="false">
      <c r="A1457" s="56"/>
    </row>
    <row r="1458" customFormat="false" ht="13.5" hidden="false" customHeight="false" outlineLevel="0" collapsed="false">
      <c r="A1458" s="56"/>
    </row>
    <row r="1459" customFormat="false" ht="13.5" hidden="false" customHeight="false" outlineLevel="0" collapsed="false">
      <c r="A1459" s="56"/>
    </row>
    <row r="1460" customFormat="false" ht="13.5" hidden="false" customHeight="false" outlineLevel="0" collapsed="false">
      <c r="A1460" s="56"/>
    </row>
    <row r="1461" customFormat="false" ht="13.5" hidden="false" customHeight="false" outlineLevel="0" collapsed="false">
      <c r="A1461" s="56"/>
    </row>
    <row r="1462" customFormat="false" ht="13.5" hidden="false" customHeight="false" outlineLevel="0" collapsed="false">
      <c r="A1462" s="56"/>
    </row>
    <row r="1463" customFormat="false" ht="13.5" hidden="false" customHeight="false" outlineLevel="0" collapsed="false">
      <c r="A1463" s="56"/>
    </row>
    <row r="1464" customFormat="false" ht="13.5" hidden="false" customHeight="false" outlineLevel="0" collapsed="false">
      <c r="A1464" s="56"/>
    </row>
    <row r="1465" customFormat="false" ht="13.5" hidden="false" customHeight="false" outlineLevel="0" collapsed="false">
      <c r="A1465" s="56"/>
    </row>
    <row r="1466" customFormat="false" ht="13.5" hidden="false" customHeight="false" outlineLevel="0" collapsed="false">
      <c r="A1466" s="56"/>
    </row>
    <row r="1467" customFormat="false" ht="13.5" hidden="false" customHeight="false" outlineLevel="0" collapsed="false">
      <c r="A1467" s="56"/>
    </row>
    <row r="1468" customFormat="false" ht="13.5" hidden="false" customHeight="false" outlineLevel="0" collapsed="false">
      <c r="A1468" s="56"/>
    </row>
    <row r="1469" customFormat="false" ht="13.5" hidden="false" customHeight="false" outlineLevel="0" collapsed="false">
      <c r="A1469" s="56"/>
    </row>
    <row r="1470" customFormat="false" ht="13.5" hidden="false" customHeight="false" outlineLevel="0" collapsed="false">
      <c r="A1470" s="56"/>
    </row>
    <row r="1471" customFormat="false" ht="13.5" hidden="false" customHeight="false" outlineLevel="0" collapsed="false">
      <c r="A1471" s="56"/>
    </row>
    <row r="1472" customFormat="false" ht="13.5" hidden="false" customHeight="false" outlineLevel="0" collapsed="false">
      <c r="A1472" s="56"/>
    </row>
    <row r="1473" customFormat="false" ht="13.5" hidden="false" customHeight="false" outlineLevel="0" collapsed="false">
      <c r="A1473" s="56"/>
    </row>
    <row r="1474" customFormat="false" ht="13.5" hidden="false" customHeight="false" outlineLevel="0" collapsed="false">
      <c r="A1474" s="56"/>
    </row>
    <row r="1475" customFormat="false" ht="13.5" hidden="false" customHeight="false" outlineLevel="0" collapsed="false">
      <c r="A1475" s="56"/>
    </row>
    <row r="1476" customFormat="false" ht="13.5" hidden="false" customHeight="false" outlineLevel="0" collapsed="false">
      <c r="A1476" s="56"/>
    </row>
    <row r="1477" customFormat="false" ht="13.5" hidden="false" customHeight="false" outlineLevel="0" collapsed="false">
      <c r="A1477" s="56"/>
    </row>
    <row r="1478" customFormat="false" ht="13.5" hidden="false" customHeight="false" outlineLevel="0" collapsed="false">
      <c r="A1478" s="56"/>
    </row>
    <row r="1479" customFormat="false" ht="13.5" hidden="false" customHeight="false" outlineLevel="0" collapsed="false">
      <c r="A1479" s="56"/>
    </row>
    <row r="1480" customFormat="false" ht="13.5" hidden="false" customHeight="false" outlineLevel="0" collapsed="false">
      <c r="A1480" s="56"/>
    </row>
    <row r="1481" customFormat="false" ht="13.5" hidden="false" customHeight="false" outlineLevel="0" collapsed="false">
      <c r="A1481" s="56"/>
    </row>
    <row r="1482" customFormat="false" ht="13.5" hidden="false" customHeight="false" outlineLevel="0" collapsed="false">
      <c r="A1482" s="56"/>
    </row>
    <row r="1483" customFormat="false" ht="13.5" hidden="false" customHeight="false" outlineLevel="0" collapsed="false">
      <c r="A1483" s="56"/>
    </row>
    <row r="1484" customFormat="false" ht="13.5" hidden="false" customHeight="false" outlineLevel="0" collapsed="false">
      <c r="A1484" s="56"/>
    </row>
    <row r="1485" customFormat="false" ht="13.5" hidden="false" customHeight="false" outlineLevel="0" collapsed="false">
      <c r="A1485" s="56"/>
    </row>
    <row r="1486" customFormat="false" ht="13.5" hidden="false" customHeight="false" outlineLevel="0" collapsed="false">
      <c r="A1486" s="56"/>
    </row>
    <row r="1487" customFormat="false" ht="13.5" hidden="false" customHeight="false" outlineLevel="0" collapsed="false">
      <c r="A1487" s="56"/>
    </row>
    <row r="1488" customFormat="false" ht="13.5" hidden="false" customHeight="false" outlineLevel="0" collapsed="false">
      <c r="A1488" s="56"/>
    </row>
    <row r="1489" customFormat="false" ht="13.5" hidden="false" customHeight="false" outlineLevel="0" collapsed="false">
      <c r="A1489" s="56"/>
    </row>
    <row r="1490" customFormat="false" ht="13.5" hidden="false" customHeight="false" outlineLevel="0" collapsed="false">
      <c r="A1490" s="56"/>
    </row>
    <row r="1491" customFormat="false" ht="13.5" hidden="false" customHeight="false" outlineLevel="0" collapsed="false">
      <c r="A1491" s="56"/>
    </row>
    <row r="1492" customFormat="false" ht="13.5" hidden="false" customHeight="false" outlineLevel="0" collapsed="false">
      <c r="A1492" s="56"/>
    </row>
    <row r="1493" customFormat="false" ht="13.5" hidden="false" customHeight="false" outlineLevel="0" collapsed="false">
      <c r="A1493" s="56"/>
    </row>
    <row r="1494" customFormat="false" ht="13.5" hidden="false" customHeight="false" outlineLevel="0" collapsed="false">
      <c r="A1494" s="56"/>
    </row>
    <row r="1495" customFormat="false" ht="13.5" hidden="false" customHeight="false" outlineLevel="0" collapsed="false">
      <c r="A1495" s="56"/>
    </row>
    <row r="1496" customFormat="false" ht="13.5" hidden="false" customHeight="false" outlineLevel="0" collapsed="false">
      <c r="A1496" s="56"/>
    </row>
    <row r="1497" customFormat="false" ht="13.5" hidden="false" customHeight="false" outlineLevel="0" collapsed="false">
      <c r="A1497" s="56"/>
    </row>
    <row r="1498" customFormat="false" ht="13.5" hidden="false" customHeight="false" outlineLevel="0" collapsed="false">
      <c r="A1498" s="56"/>
    </row>
    <row r="1499" customFormat="false" ht="13.5" hidden="false" customHeight="false" outlineLevel="0" collapsed="false">
      <c r="A1499" s="56"/>
    </row>
    <row r="1500" customFormat="false" ht="13.5" hidden="false" customHeight="false" outlineLevel="0" collapsed="false">
      <c r="A1500" s="56"/>
    </row>
    <row r="1501" customFormat="false" ht="13.5" hidden="false" customHeight="false" outlineLevel="0" collapsed="false">
      <c r="A1501" s="56"/>
    </row>
    <row r="1502" customFormat="false" ht="13.5" hidden="false" customHeight="false" outlineLevel="0" collapsed="false">
      <c r="A1502" s="56"/>
    </row>
    <row r="1503" customFormat="false" ht="13.5" hidden="false" customHeight="false" outlineLevel="0" collapsed="false">
      <c r="A1503" s="56"/>
    </row>
    <row r="1504" customFormat="false" ht="13.5" hidden="false" customHeight="false" outlineLevel="0" collapsed="false">
      <c r="A1504" s="56"/>
    </row>
    <row r="1505" customFormat="false" ht="13.5" hidden="false" customHeight="false" outlineLevel="0" collapsed="false">
      <c r="A1505" s="56"/>
    </row>
    <row r="1506" customFormat="false" ht="13.5" hidden="false" customHeight="false" outlineLevel="0" collapsed="false">
      <c r="A1506" s="56"/>
    </row>
    <row r="1507" customFormat="false" ht="13.5" hidden="false" customHeight="false" outlineLevel="0" collapsed="false">
      <c r="A1507" s="56"/>
    </row>
    <row r="1508" customFormat="false" ht="13.5" hidden="false" customHeight="false" outlineLevel="0" collapsed="false">
      <c r="A1508" s="56"/>
    </row>
    <row r="1509" customFormat="false" ht="13.5" hidden="false" customHeight="false" outlineLevel="0" collapsed="false">
      <c r="A1509" s="56"/>
    </row>
    <row r="1510" customFormat="false" ht="13.5" hidden="false" customHeight="false" outlineLevel="0" collapsed="false">
      <c r="A1510" s="56"/>
    </row>
    <row r="1511" customFormat="false" ht="13.5" hidden="false" customHeight="false" outlineLevel="0" collapsed="false">
      <c r="A1511" s="56"/>
    </row>
    <row r="1512" customFormat="false" ht="13.5" hidden="false" customHeight="false" outlineLevel="0" collapsed="false">
      <c r="A1512" s="56"/>
    </row>
    <row r="1513" customFormat="false" ht="13.5" hidden="false" customHeight="false" outlineLevel="0" collapsed="false">
      <c r="A1513" s="56"/>
    </row>
    <row r="1514" customFormat="false" ht="13.5" hidden="false" customHeight="false" outlineLevel="0" collapsed="false">
      <c r="A1514" s="56"/>
    </row>
    <row r="1515" customFormat="false" ht="13.5" hidden="false" customHeight="false" outlineLevel="0" collapsed="false">
      <c r="A1515" s="56"/>
    </row>
    <row r="1516" customFormat="false" ht="13.5" hidden="false" customHeight="false" outlineLevel="0" collapsed="false">
      <c r="A1516" s="56"/>
    </row>
    <row r="1517" customFormat="false" ht="13.5" hidden="false" customHeight="false" outlineLevel="0" collapsed="false">
      <c r="A1517" s="56"/>
    </row>
    <row r="1518" customFormat="false" ht="13.5" hidden="false" customHeight="false" outlineLevel="0" collapsed="false">
      <c r="A1518" s="56"/>
    </row>
    <row r="1519" customFormat="false" ht="13.5" hidden="false" customHeight="false" outlineLevel="0" collapsed="false">
      <c r="A1519" s="56"/>
    </row>
    <row r="1520" customFormat="false" ht="13.5" hidden="false" customHeight="false" outlineLevel="0" collapsed="false">
      <c r="A1520" s="56"/>
    </row>
    <row r="1521" customFormat="false" ht="13.5" hidden="false" customHeight="false" outlineLevel="0" collapsed="false">
      <c r="A1521" s="56"/>
    </row>
    <row r="1522" customFormat="false" ht="13.5" hidden="false" customHeight="false" outlineLevel="0" collapsed="false">
      <c r="A1522" s="56"/>
    </row>
    <row r="1523" customFormat="false" ht="13.5" hidden="false" customHeight="false" outlineLevel="0" collapsed="false">
      <c r="A1523" s="56"/>
    </row>
    <row r="1524" customFormat="false" ht="13.5" hidden="false" customHeight="false" outlineLevel="0" collapsed="false">
      <c r="A1524" s="56"/>
    </row>
    <row r="1525" customFormat="false" ht="13.5" hidden="false" customHeight="false" outlineLevel="0" collapsed="false">
      <c r="A1525" s="56"/>
    </row>
    <row r="1526" customFormat="false" ht="13.5" hidden="false" customHeight="false" outlineLevel="0" collapsed="false">
      <c r="A1526" s="56"/>
    </row>
    <row r="1527" customFormat="false" ht="13.5" hidden="false" customHeight="false" outlineLevel="0" collapsed="false">
      <c r="A1527" s="56"/>
    </row>
    <row r="1528" customFormat="false" ht="13.5" hidden="false" customHeight="false" outlineLevel="0" collapsed="false">
      <c r="A1528" s="56"/>
    </row>
    <row r="1529" customFormat="false" ht="13.5" hidden="false" customHeight="false" outlineLevel="0" collapsed="false">
      <c r="A1529" s="56"/>
    </row>
    <row r="1530" customFormat="false" ht="13.5" hidden="false" customHeight="false" outlineLevel="0" collapsed="false">
      <c r="A1530" s="56"/>
    </row>
    <row r="1531" customFormat="false" ht="13.5" hidden="false" customHeight="false" outlineLevel="0" collapsed="false">
      <c r="A1531" s="56"/>
    </row>
    <row r="1532" customFormat="false" ht="13.5" hidden="false" customHeight="false" outlineLevel="0" collapsed="false">
      <c r="A1532" s="56"/>
    </row>
    <row r="1533" customFormat="false" ht="13.5" hidden="false" customHeight="false" outlineLevel="0" collapsed="false">
      <c r="A1533" s="56"/>
    </row>
    <row r="1534" customFormat="false" ht="13.5" hidden="false" customHeight="false" outlineLevel="0" collapsed="false">
      <c r="A1534" s="56"/>
    </row>
    <row r="1535" customFormat="false" ht="13.5" hidden="false" customHeight="false" outlineLevel="0" collapsed="false">
      <c r="A1535" s="56"/>
    </row>
    <row r="1536" customFormat="false" ht="13.5" hidden="false" customHeight="false" outlineLevel="0" collapsed="false">
      <c r="A1536" s="56"/>
    </row>
    <row r="1537" customFormat="false" ht="13.5" hidden="false" customHeight="false" outlineLevel="0" collapsed="false">
      <c r="A1537" s="56"/>
    </row>
    <row r="1538" customFormat="false" ht="13.5" hidden="false" customHeight="false" outlineLevel="0" collapsed="false">
      <c r="A1538" s="56"/>
    </row>
    <row r="1539" customFormat="false" ht="13.5" hidden="false" customHeight="false" outlineLevel="0" collapsed="false">
      <c r="A1539" s="56"/>
    </row>
    <row r="1540" customFormat="false" ht="13.5" hidden="false" customHeight="false" outlineLevel="0" collapsed="false">
      <c r="A1540" s="56"/>
    </row>
    <row r="1541" customFormat="false" ht="13.5" hidden="false" customHeight="false" outlineLevel="0" collapsed="false">
      <c r="A1541" s="56"/>
    </row>
    <row r="1542" customFormat="false" ht="13.5" hidden="false" customHeight="false" outlineLevel="0" collapsed="false">
      <c r="A1542" s="56"/>
    </row>
    <row r="1543" customFormat="false" ht="13.5" hidden="false" customHeight="false" outlineLevel="0" collapsed="false">
      <c r="A1543" s="56"/>
    </row>
    <row r="1544" customFormat="false" ht="13.5" hidden="false" customHeight="false" outlineLevel="0" collapsed="false">
      <c r="A1544" s="56"/>
    </row>
    <row r="1545" customFormat="false" ht="13.5" hidden="false" customHeight="false" outlineLevel="0" collapsed="false">
      <c r="A1545" s="56"/>
    </row>
    <row r="1546" customFormat="false" ht="13.5" hidden="false" customHeight="false" outlineLevel="0" collapsed="false">
      <c r="A1546" s="56"/>
    </row>
    <row r="1547" customFormat="false" ht="13.5" hidden="false" customHeight="false" outlineLevel="0" collapsed="false">
      <c r="A1547" s="56"/>
    </row>
    <row r="1548" customFormat="false" ht="13.5" hidden="false" customHeight="false" outlineLevel="0" collapsed="false">
      <c r="A1548" s="56"/>
    </row>
    <row r="1549" customFormat="false" ht="13.5" hidden="false" customHeight="false" outlineLevel="0" collapsed="false">
      <c r="A1549" s="56"/>
    </row>
    <row r="1550" customFormat="false" ht="13.5" hidden="false" customHeight="false" outlineLevel="0" collapsed="false">
      <c r="A1550" s="56"/>
    </row>
    <row r="1551" customFormat="false" ht="13.5" hidden="false" customHeight="false" outlineLevel="0" collapsed="false">
      <c r="A1551" s="56"/>
    </row>
    <row r="1552" customFormat="false" ht="13.5" hidden="false" customHeight="false" outlineLevel="0" collapsed="false">
      <c r="A1552" s="56"/>
    </row>
    <row r="1553" customFormat="false" ht="13.5" hidden="false" customHeight="false" outlineLevel="0" collapsed="false">
      <c r="A1553" s="56"/>
    </row>
    <row r="1554" customFormat="false" ht="13.5" hidden="false" customHeight="false" outlineLevel="0" collapsed="false">
      <c r="A1554" s="56"/>
    </row>
    <row r="1555" customFormat="false" ht="13.5" hidden="false" customHeight="false" outlineLevel="0" collapsed="false">
      <c r="A1555" s="56"/>
    </row>
    <row r="1556" customFormat="false" ht="13.5" hidden="false" customHeight="false" outlineLevel="0" collapsed="false">
      <c r="A1556" s="56"/>
    </row>
    <row r="1557" customFormat="false" ht="13.5" hidden="false" customHeight="false" outlineLevel="0" collapsed="false">
      <c r="A1557" s="56"/>
    </row>
    <row r="1558" customFormat="false" ht="13.5" hidden="false" customHeight="false" outlineLevel="0" collapsed="false">
      <c r="A1558" s="56"/>
    </row>
    <row r="1559" customFormat="false" ht="13.5" hidden="false" customHeight="false" outlineLevel="0" collapsed="false">
      <c r="A1559" s="56"/>
    </row>
    <row r="1560" customFormat="false" ht="13.5" hidden="false" customHeight="false" outlineLevel="0" collapsed="false">
      <c r="A1560" s="56"/>
    </row>
    <row r="1561" customFormat="false" ht="13.5" hidden="false" customHeight="false" outlineLevel="0" collapsed="false">
      <c r="A1561" s="56"/>
    </row>
    <row r="1562" customFormat="false" ht="13.5" hidden="false" customHeight="false" outlineLevel="0" collapsed="false">
      <c r="A1562" s="56"/>
    </row>
    <row r="1563" customFormat="false" ht="13.5" hidden="false" customHeight="false" outlineLevel="0" collapsed="false">
      <c r="A1563" s="56"/>
    </row>
    <row r="1564" customFormat="false" ht="13.5" hidden="false" customHeight="false" outlineLevel="0" collapsed="false">
      <c r="A1564" s="56"/>
    </row>
    <row r="1565" customFormat="false" ht="13.5" hidden="false" customHeight="false" outlineLevel="0" collapsed="false">
      <c r="A1565" s="56"/>
    </row>
    <row r="1566" customFormat="false" ht="13.5" hidden="false" customHeight="false" outlineLevel="0" collapsed="false">
      <c r="A1566" s="56"/>
    </row>
    <row r="1567" customFormat="false" ht="13.5" hidden="false" customHeight="false" outlineLevel="0" collapsed="false">
      <c r="A1567" s="56"/>
    </row>
    <row r="1568" customFormat="false" ht="13.5" hidden="false" customHeight="false" outlineLevel="0" collapsed="false">
      <c r="A1568" s="56"/>
    </row>
    <row r="1569" customFormat="false" ht="13.5" hidden="false" customHeight="false" outlineLevel="0" collapsed="false">
      <c r="A1569" s="56"/>
    </row>
    <row r="1570" customFormat="false" ht="13.5" hidden="false" customHeight="false" outlineLevel="0" collapsed="false">
      <c r="A1570" s="56"/>
    </row>
    <row r="1571" customFormat="false" ht="13.5" hidden="false" customHeight="false" outlineLevel="0" collapsed="false">
      <c r="A1571" s="56"/>
    </row>
    <row r="1572" customFormat="false" ht="13.5" hidden="false" customHeight="false" outlineLevel="0" collapsed="false">
      <c r="A1572" s="56"/>
    </row>
    <row r="1573" customFormat="false" ht="13.5" hidden="false" customHeight="false" outlineLevel="0" collapsed="false">
      <c r="A1573" s="56"/>
    </row>
    <row r="1574" customFormat="false" ht="13.5" hidden="false" customHeight="false" outlineLevel="0" collapsed="false">
      <c r="A1574" s="56"/>
    </row>
    <row r="1575" customFormat="false" ht="13.5" hidden="false" customHeight="false" outlineLevel="0" collapsed="false">
      <c r="A1575" s="56"/>
    </row>
    <row r="1576" customFormat="false" ht="13.5" hidden="false" customHeight="false" outlineLevel="0" collapsed="false">
      <c r="A1576" s="56"/>
    </row>
    <row r="1577" customFormat="false" ht="13.5" hidden="false" customHeight="false" outlineLevel="0" collapsed="false">
      <c r="A1577" s="56"/>
    </row>
    <row r="1578" customFormat="false" ht="13.5" hidden="false" customHeight="false" outlineLevel="0" collapsed="false">
      <c r="A1578" s="56"/>
    </row>
    <row r="1579" customFormat="false" ht="13.5" hidden="false" customHeight="false" outlineLevel="0" collapsed="false">
      <c r="A1579" s="56"/>
    </row>
    <row r="1580" customFormat="false" ht="13.5" hidden="false" customHeight="false" outlineLevel="0" collapsed="false">
      <c r="A1580" s="56"/>
    </row>
    <row r="1581" customFormat="false" ht="13.5" hidden="false" customHeight="false" outlineLevel="0" collapsed="false">
      <c r="A1581" s="56"/>
    </row>
    <row r="1582" customFormat="false" ht="13.5" hidden="false" customHeight="false" outlineLevel="0" collapsed="false">
      <c r="A1582" s="56"/>
    </row>
    <row r="1583" customFormat="false" ht="13.5" hidden="false" customHeight="false" outlineLevel="0" collapsed="false">
      <c r="A1583" s="56"/>
    </row>
    <row r="1584" customFormat="false" ht="13.5" hidden="false" customHeight="false" outlineLevel="0" collapsed="false">
      <c r="A1584" s="56"/>
    </row>
    <row r="1585" customFormat="false" ht="13.5" hidden="false" customHeight="false" outlineLevel="0" collapsed="false">
      <c r="A1585" s="56"/>
    </row>
    <row r="1586" customFormat="false" ht="13.5" hidden="false" customHeight="false" outlineLevel="0" collapsed="false">
      <c r="A1586" s="56"/>
    </row>
    <row r="1587" customFormat="false" ht="13.5" hidden="false" customHeight="false" outlineLevel="0" collapsed="false">
      <c r="A1587" s="56"/>
    </row>
    <row r="1588" customFormat="false" ht="13.5" hidden="false" customHeight="false" outlineLevel="0" collapsed="false">
      <c r="A1588" s="56"/>
    </row>
    <row r="1589" customFormat="false" ht="13.5" hidden="false" customHeight="false" outlineLevel="0" collapsed="false">
      <c r="A1589" s="56"/>
    </row>
    <row r="1590" customFormat="false" ht="13.5" hidden="false" customHeight="false" outlineLevel="0" collapsed="false">
      <c r="A1590" s="56"/>
    </row>
    <row r="1591" customFormat="false" ht="13.5" hidden="false" customHeight="false" outlineLevel="0" collapsed="false">
      <c r="A1591" s="56"/>
    </row>
    <row r="1592" customFormat="false" ht="13.5" hidden="false" customHeight="false" outlineLevel="0" collapsed="false">
      <c r="A1592" s="56"/>
    </row>
    <row r="1593" customFormat="false" ht="13.5" hidden="false" customHeight="false" outlineLevel="0" collapsed="false">
      <c r="A1593" s="56"/>
    </row>
    <row r="1594" customFormat="false" ht="13.5" hidden="false" customHeight="false" outlineLevel="0" collapsed="false">
      <c r="A1594" s="56"/>
    </row>
    <row r="1595" customFormat="false" ht="13.5" hidden="false" customHeight="false" outlineLevel="0" collapsed="false">
      <c r="A1595" s="56"/>
    </row>
    <row r="1596" customFormat="false" ht="13.5" hidden="false" customHeight="false" outlineLevel="0" collapsed="false">
      <c r="A1596" s="56"/>
    </row>
    <row r="1597" customFormat="false" ht="13.5" hidden="false" customHeight="false" outlineLevel="0" collapsed="false">
      <c r="A1597" s="56"/>
    </row>
    <row r="1598" customFormat="false" ht="13.5" hidden="false" customHeight="false" outlineLevel="0" collapsed="false">
      <c r="A1598" s="56"/>
    </row>
    <row r="1599" customFormat="false" ht="13.5" hidden="false" customHeight="false" outlineLevel="0" collapsed="false">
      <c r="A1599" s="56"/>
    </row>
    <row r="1600" customFormat="false" ht="13.5" hidden="false" customHeight="false" outlineLevel="0" collapsed="false">
      <c r="A1600" s="56"/>
    </row>
    <row r="1601" customFormat="false" ht="13.5" hidden="false" customHeight="false" outlineLevel="0" collapsed="false">
      <c r="A1601" s="56"/>
    </row>
    <row r="1602" customFormat="false" ht="13.5" hidden="false" customHeight="false" outlineLevel="0" collapsed="false">
      <c r="A1602" s="56"/>
    </row>
    <row r="1603" customFormat="false" ht="13.5" hidden="false" customHeight="false" outlineLevel="0" collapsed="false">
      <c r="A1603" s="56"/>
    </row>
    <row r="1604" customFormat="false" ht="13.5" hidden="false" customHeight="false" outlineLevel="0" collapsed="false">
      <c r="A1604" s="56"/>
    </row>
    <row r="1605" customFormat="false" ht="13.5" hidden="false" customHeight="false" outlineLevel="0" collapsed="false">
      <c r="A1605" s="56"/>
    </row>
    <row r="1606" customFormat="false" ht="13.5" hidden="false" customHeight="false" outlineLevel="0" collapsed="false">
      <c r="A1606" s="56"/>
    </row>
    <row r="1607" customFormat="false" ht="13.5" hidden="false" customHeight="false" outlineLevel="0" collapsed="false">
      <c r="A1607" s="56"/>
    </row>
    <row r="1608" customFormat="false" ht="13.5" hidden="false" customHeight="false" outlineLevel="0" collapsed="false">
      <c r="A1608" s="56"/>
    </row>
    <row r="1609" customFormat="false" ht="13.5" hidden="false" customHeight="false" outlineLevel="0" collapsed="false">
      <c r="A1609" s="56"/>
    </row>
    <row r="1610" customFormat="false" ht="13.5" hidden="false" customHeight="false" outlineLevel="0" collapsed="false">
      <c r="A1610" s="56"/>
    </row>
    <row r="1611" customFormat="false" ht="13.5" hidden="false" customHeight="false" outlineLevel="0" collapsed="false">
      <c r="A1611" s="56"/>
    </row>
    <row r="1612" customFormat="false" ht="13.5" hidden="false" customHeight="false" outlineLevel="0" collapsed="false">
      <c r="A1612" s="56"/>
    </row>
    <row r="1613" customFormat="false" ht="13.5" hidden="false" customHeight="false" outlineLevel="0" collapsed="false">
      <c r="A1613" s="56"/>
    </row>
    <row r="1614" customFormat="false" ht="13.5" hidden="false" customHeight="false" outlineLevel="0" collapsed="false">
      <c r="A1614" s="56"/>
    </row>
    <row r="1615" customFormat="false" ht="13.5" hidden="false" customHeight="false" outlineLevel="0" collapsed="false">
      <c r="A1615" s="56"/>
    </row>
    <row r="1616" customFormat="false" ht="13.5" hidden="false" customHeight="false" outlineLevel="0" collapsed="false">
      <c r="A1616" s="56"/>
    </row>
    <row r="1617" customFormat="false" ht="13.5" hidden="false" customHeight="false" outlineLevel="0" collapsed="false">
      <c r="A1617" s="56"/>
    </row>
    <row r="1618" customFormat="false" ht="13.5" hidden="false" customHeight="false" outlineLevel="0" collapsed="false">
      <c r="A1618" s="56"/>
    </row>
    <row r="1619" customFormat="false" ht="13.5" hidden="false" customHeight="false" outlineLevel="0" collapsed="false">
      <c r="A1619" s="56"/>
    </row>
    <row r="1620" customFormat="false" ht="13.5" hidden="false" customHeight="false" outlineLevel="0" collapsed="false">
      <c r="A1620" s="56"/>
    </row>
    <row r="1621" customFormat="false" ht="13.5" hidden="false" customHeight="false" outlineLevel="0" collapsed="false">
      <c r="A1621" s="56"/>
    </row>
    <row r="1622" customFormat="false" ht="13.5" hidden="false" customHeight="false" outlineLevel="0" collapsed="false">
      <c r="A1622" s="56"/>
    </row>
    <row r="1623" customFormat="false" ht="13.5" hidden="false" customHeight="false" outlineLevel="0" collapsed="false">
      <c r="A1623" s="56"/>
    </row>
    <row r="1624" customFormat="false" ht="13.5" hidden="false" customHeight="false" outlineLevel="0" collapsed="false">
      <c r="A1624" s="56"/>
    </row>
    <row r="1625" customFormat="false" ht="13.5" hidden="false" customHeight="false" outlineLevel="0" collapsed="false">
      <c r="A1625" s="56"/>
    </row>
    <row r="1626" customFormat="false" ht="13.5" hidden="false" customHeight="false" outlineLevel="0" collapsed="false">
      <c r="A1626" s="56"/>
    </row>
    <row r="1627" customFormat="false" ht="13.5" hidden="false" customHeight="false" outlineLevel="0" collapsed="false">
      <c r="A1627" s="56"/>
    </row>
    <row r="1628" customFormat="false" ht="13.5" hidden="false" customHeight="false" outlineLevel="0" collapsed="false">
      <c r="A1628" s="56"/>
    </row>
    <row r="1629" customFormat="false" ht="13.5" hidden="false" customHeight="false" outlineLevel="0" collapsed="false">
      <c r="A1629" s="56"/>
    </row>
    <row r="1630" customFormat="false" ht="13.5" hidden="false" customHeight="false" outlineLevel="0" collapsed="false">
      <c r="A1630" s="56"/>
    </row>
    <row r="1631" customFormat="false" ht="13.5" hidden="false" customHeight="false" outlineLevel="0" collapsed="false">
      <c r="A1631" s="56"/>
    </row>
    <row r="1632" customFormat="false" ht="13.5" hidden="false" customHeight="false" outlineLevel="0" collapsed="false">
      <c r="A1632" s="56"/>
    </row>
  </sheetData>
  <mergeCells count="51">
    <mergeCell ref="B3:D3"/>
    <mergeCell ref="I3:K3"/>
    <mergeCell ref="J54:K54"/>
    <mergeCell ref="B74:D74"/>
    <mergeCell ref="I74:K74"/>
    <mergeCell ref="J125:K125"/>
    <mergeCell ref="B145:D145"/>
    <mergeCell ref="I145:K145"/>
    <mergeCell ref="J196:K196"/>
    <mergeCell ref="B216:D216"/>
    <mergeCell ref="I216:K216"/>
    <mergeCell ref="J267:K267"/>
    <mergeCell ref="B287:D287"/>
    <mergeCell ref="I287:K287"/>
    <mergeCell ref="J338:K338"/>
    <mergeCell ref="B358:D358"/>
    <mergeCell ref="I358:K358"/>
    <mergeCell ref="J409:K409"/>
    <mergeCell ref="B429:D429"/>
    <mergeCell ref="I429:K429"/>
    <mergeCell ref="J480:K480"/>
    <mergeCell ref="I494:K494"/>
    <mergeCell ref="L494:M494"/>
    <mergeCell ref="I495:K495"/>
    <mergeCell ref="L495:M495"/>
    <mergeCell ref="L496:M496"/>
    <mergeCell ref="J551:K551"/>
    <mergeCell ref="B571:D571"/>
    <mergeCell ref="I571:K571"/>
    <mergeCell ref="J622:K622"/>
    <mergeCell ref="K636:M636"/>
    <mergeCell ref="L637:M637"/>
    <mergeCell ref="L638:M638"/>
    <mergeCell ref="K640:M640"/>
    <mergeCell ref="B642:D642"/>
    <mergeCell ref="I642:K642"/>
    <mergeCell ref="J693:K693"/>
    <mergeCell ref="K714:M714"/>
    <mergeCell ref="C715:D715"/>
    <mergeCell ref="J715:K715"/>
    <mergeCell ref="C716:D716"/>
    <mergeCell ref="J760:J761"/>
    <mergeCell ref="J763:J764"/>
    <mergeCell ref="C764:D764"/>
    <mergeCell ref="C788:D788"/>
    <mergeCell ref="J788:K788"/>
    <mergeCell ref="C789:D789"/>
    <mergeCell ref="C858:D858"/>
    <mergeCell ref="J858:K858"/>
    <mergeCell ref="C859:D859"/>
    <mergeCell ref="C906:D906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25:53Z</dcterms:created>
  <dc:creator>1520</dc:creator>
  <dc:description/>
  <dc:language>en-US</dc:language>
  <cp:lastModifiedBy>user</cp:lastModifiedBy>
  <cp:lastPrinted>2016-11-24T06:49:26Z</cp:lastPrinted>
  <dcterms:modified xsi:type="dcterms:W3CDTF">2017-12-07T00:56:14Z</dcterms:modified>
  <cp:revision>0</cp:revision>
  <dc:subject/>
  <dc:title/>
</cp:coreProperties>
</file>