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7">
  <si>
    <t xml:space="preserve">年齢別人口</t>
  </si>
  <si>
    <t xml:space="preserve">調査年</t>
  </si>
  <si>
    <t xml:space="preserve">市町村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級年齢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深谷市</t>
  </si>
  <si>
    <t xml:space="preserve">総数</t>
  </si>
  <si>
    <t xml:space="preserve">　男</t>
  </si>
  <si>
    <t xml:space="preserve">　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深谷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岡部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川本町</t>
    </r>
    <r>
      <rPr>
        <sz val="11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花園町</t>
    </r>
    <r>
      <rPr>
        <sz val="11"/>
        <rFont val="ＭＳ 明朝"/>
        <family val="1"/>
        <charset val="128"/>
      </rPr>
      <t xml:space="preserve">)</t>
    </r>
  </si>
  <si>
    <t xml:space="preserve">国勢調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男</t>
  </si>
  <si>
    <t xml:space="preserve">女</t>
  </si>
  <si>
    <t xml:space="preserve">岡部町</t>
  </si>
  <si>
    <t xml:space="preserve">川本町</t>
  </si>
  <si>
    <t xml:space="preserve">－</t>
  </si>
  <si>
    <t xml:space="preserve">花園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,###,##0;&quot; -&quot;###,###,##0"/>
    <numFmt numFmtId="167" formatCode="\ ###,###,##0;\-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1.62"/>
    <col collapsed="false" customWidth="true" hidden="false" outlineLevel="0" max="3" min="3" style="2" width="10.49"/>
    <col collapsed="false" customWidth="true" hidden="false" outlineLevel="0" max="25" min="4" style="1" width="7.49"/>
    <col collapsed="false" customWidth="true" hidden="false" outlineLevel="0" max="26" min="26" style="1" width="8.49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3" t="s">
        <v>0</v>
      </c>
    </row>
    <row r="2" customFormat="false" ht="6" hidden="false" customHeight="true" outlineLevel="0" collapsed="false"/>
    <row r="3" customFormat="false" ht="18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6" t="s">
        <v>24</v>
      </c>
      <c r="Y3" s="7" t="s">
        <v>25</v>
      </c>
      <c r="Z3" s="4" t="s">
        <v>26</v>
      </c>
    </row>
    <row r="4" customFormat="false" ht="18" hidden="false" customHeight="true" outlineLevel="0" collapsed="false">
      <c r="A4" s="8" t="s">
        <v>27</v>
      </c>
      <c r="B4" s="9" t="s">
        <v>28</v>
      </c>
      <c r="C4" s="9" t="s">
        <v>29</v>
      </c>
      <c r="D4" s="10" t="n">
        <v>5385</v>
      </c>
      <c r="E4" s="11" t="n">
        <v>6347</v>
      </c>
      <c r="F4" s="11" t="n">
        <v>6842</v>
      </c>
      <c r="G4" s="11" t="n">
        <v>7173</v>
      </c>
      <c r="H4" s="11" t="n">
        <v>6635</v>
      </c>
      <c r="I4" s="11" t="n">
        <v>6860</v>
      </c>
      <c r="J4" s="11" t="n">
        <v>8101</v>
      </c>
      <c r="K4" s="11" t="n">
        <v>9408</v>
      </c>
      <c r="L4" s="11" t="n">
        <v>11208</v>
      </c>
      <c r="M4" s="11" t="n">
        <v>9750</v>
      </c>
      <c r="N4" s="11" t="n">
        <v>8600</v>
      </c>
      <c r="O4" s="11" t="n">
        <v>8861</v>
      </c>
      <c r="P4" s="11" t="n">
        <v>10940</v>
      </c>
      <c r="Q4" s="11" t="n">
        <v>11978</v>
      </c>
      <c r="R4" s="11" t="n">
        <v>8901</v>
      </c>
      <c r="S4" s="11" t="n">
        <v>6711</v>
      </c>
      <c r="T4" s="11" t="n">
        <v>4930</v>
      </c>
      <c r="U4" s="11" t="n">
        <v>3094</v>
      </c>
      <c r="V4" s="11" t="n">
        <v>1387</v>
      </c>
      <c r="W4" s="11" t="n">
        <v>377</v>
      </c>
      <c r="X4" s="11" t="n">
        <v>45</v>
      </c>
      <c r="Y4" s="12" t="n">
        <v>278</v>
      </c>
      <c r="Z4" s="13" t="n">
        <f aca="false">SUM(D4:Y4)</f>
        <v>143811</v>
      </c>
      <c r="AA4" s="0"/>
    </row>
    <row r="5" customFormat="false" ht="18" hidden="false" customHeight="true" outlineLevel="0" collapsed="false">
      <c r="A5" s="14"/>
      <c r="B5" s="15"/>
      <c r="C5" s="16" t="s">
        <v>30</v>
      </c>
      <c r="D5" s="17" t="n">
        <v>2729</v>
      </c>
      <c r="E5" s="18" t="n">
        <v>3244</v>
      </c>
      <c r="F5" s="18" t="n">
        <v>3477</v>
      </c>
      <c r="G5" s="18" t="n">
        <v>3772</v>
      </c>
      <c r="H5" s="18" t="n">
        <v>3455</v>
      </c>
      <c r="I5" s="18" t="n">
        <v>3515</v>
      </c>
      <c r="J5" s="18" t="n">
        <v>4143</v>
      </c>
      <c r="K5" s="18" t="n">
        <v>4931</v>
      </c>
      <c r="L5" s="18" t="n">
        <v>5823</v>
      </c>
      <c r="M5" s="18" t="n">
        <v>5059</v>
      </c>
      <c r="N5" s="18" t="n">
        <v>4424</v>
      </c>
      <c r="O5" s="18" t="n">
        <v>4408</v>
      </c>
      <c r="P5" s="18" t="n">
        <v>5393</v>
      </c>
      <c r="Q5" s="18" t="n">
        <v>6038</v>
      </c>
      <c r="R5" s="18" t="n">
        <v>4398</v>
      </c>
      <c r="S5" s="18" t="n">
        <v>3176</v>
      </c>
      <c r="T5" s="18" t="n">
        <v>2032</v>
      </c>
      <c r="U5" s="18" t="n">
        <v>1012</v>
      </c>
      <c r="V5" s="18" t="n">
        <v>314</v>
      </c>
      <c r="W5" s="18" t="n">
        <v>65</v>
      </c>
      <c r="X5" s="18" t="n">
        <v>8</v>
      </c>
      <c r="Y5" s="19" t="n">
        <v>178</v>
      </c>
      <c r="Z5" s="20" t="n">
        <f aca="false">SUM(D5:Y5)</f>
        <v>71594</v>
      </c>
      <c r="AA5" s="0"/>
    </row>
    <row r="6" customFormat="false" ht="18" hidden="false" customHeight="true" outlineLevel="0" collapsed="false">
      <c r="A6" s="14"/>
      <c r="B6" s="21"/>
      <c r="C6" s="22" t="s">
        <v>31</v>
      </c>
      <c r="D6" s="23" t="n">
        <v>2656</v>
      </c>
      <c r="E6" s="24" t="n">
        <v>3103</v>
      </c>
      <c r="F6" s="24" t="n">
        <v>3365</v>
      </c>
      <c r="G6" s="24" t="n">
        <v>3401</v>
      </c>
      <c r="H6" s="24" t="n">
        <v>3180</v>
      </c>
      <c r="I6" s="24" t="n">
        <v>3345</v>
      </c>
      <c r="J6" s="24" t="n">
        <v>3958</v>
      </c>
      <c r="K6" s="24" t="n">
        <v>4477</v>
      </c>
      <c r="L6" s="24" t="n">
        <v>5385</v>
      </c>
      <c r="M6" s="24" t="n">
        <v>4691</v>
      </c>
      <c r="N6" s="24" t="n">
        <v>4176</v>
      </c>
      <c r="O6" s="24" t="n">
        <v>4453</v>
      </c>
      <c r="P6" s="24" t="n">
        <v>5547</v>
      </c>
      <c r="Q6" s="24" t="n">
        <v>5940</v>
      </c>
      <c r="R6" s="24" t="n">
        <v>4503</v>
      </c>
      <c r="S6" s="24" t="n">
        <v>3535</v>
      </c>
      <c r="T6" s="24" t="n">
        <v>2898</v>
      </c>
      <c r="U6" s="24" t="n">
        <v>2082</v>
      </c>
      <c r="V6" s="24" t="n">
        <v>1073</v>
      </c>
      <c r="W6" s="24" t="n">
        <v>312</v>
      </c>
      <c r="X6" s="24" t="n">
        <v>37</v>
      </c>
      <c r="Y6" s="25" t="n">
        <v>100</v>
      </c>
      <c r="Z6" s="20" t="n">
        <f aca="false">SUM(D6:Y6)</f>
        <v>72217</v>
      </c>
      <c r="AA6" s="0"/>
    </row>
    <row r="7" customFormat="false" ht="18" hidden="false" customHeight="true" outlineLevel="0" collapsed="false">
      <c r="A7" s="14"/>
      <c r="B7" s="15" t="s">
        <v>32</v>
      </c>
      <c r="C7" s="9" t="s">
        <v>29</v>
      </c>
      <c r="D7" s="10" t="n">
        <v>3714</v>
      </c>
      <c r="E7" s="11" t="n">
        <v>4311</v>
      </c>
      <c r="F7" s="11" t="n">
        <v>4782</v>
      </c>
      <c r="G7" s="11" t="n">
        <v>5074</v>
      </c>
      <c r="H7" s="11" t="n">
        <v>4749</v>
      </c>
      <c r="I7" s="11" t="n">
        <v>4871</v>
      </c>
      <c r="J7" s="11" t="n">
        <v>5615</v>
      </c>
      <c r="K7" s="11" t="n">
        <v>6610</v>
      </c>
      <c r="L7" s="11" t="n">
        <v>7894</v>
      </c>
      <c r="M7" s="11" t="n">
        <v>7002</v>
      </c>
      <c r="N7" s="11" t="n">
        <v>6228</v>
      </c>
      <c r="O7" s="11" t="n">
        <v>6182</v>
      </c>
      <c r="P7" s="11" t="n">
        <v>7500</v>
      </c>
      <c r="Q7" s="11" t="n">
        <v>8343</v>
      </c>
      <c r="R7" s="11" t="n">
        <v>6093</v>
      </c>
      <c r="S7" s="11" t="n">
        <v>4540</v>
      </c>
      <c r="T7" s="11" t="n">
        <v>3425</v>
      </c>
      <c r="U7" s="11" t="n">
        <v>2017</v>
      </c>
      <c r="V7" s="11" t="n">
        <v>885</v>
      </c>
      <c r="W7" s="11" t="n">
        <v>247</v>
      </c>
      <c r="X7" s="11" t="n">
        <v>28</v>
      </c>
      <c r="Y7" s="12" t="n">
        <v>236</v>
      </c>
      <c r="Z7" s="13" t="n">
        <f aca="false">SUM(D7:Y7)</f>
        <v>100346</v>
      </c>
      <c r="AA7" s="0"/>
    </row>
    <row r="8" customFormat="false" ht="18" hidden="false" customHeight="true" outlineLevel="0" collapsed="false">
      <c r="A8" s="14"/>
      <c r="B8" s="15"/>
      <c r="C8" s="16" t="s">
        <v>30</v>
      </c>
      <c r="D8" s="17" t="n">
        <v>1888</v>
      </c>
      <c r="E8" s="18" t="n">
        <v>2212</v>
      </c>
      <c r="F8" s="18" t="n">
        <v>2404</v>
      </c>
      <c r="G8" s="18" t="n">
        <v>2698</v>
      </c>
      <c r="H8" s="18" t="n">
        <v>2422</v>
      </c>
      <c r="I8" s="18" t="n">
        <v>2485</v>
      </c>
      <c r="J8" s="18" t="n">
        <v>2893</v>
      </c>
      <c r="K8" s="18" t="n">
        <v>3454</v>
      </c>
      <c r="L8" s="18" t="n">
        <v>4077</v>
      </c>
      <c r="M8" s="18" t="n">
        <v>3622</v>
      </c>
      <c r="N8" s="18" t="n">
        <v>3211</v>
      </c>
      <c r="O8" s="18" t="n">
        <v>3078</v>
      </c>
      <c r="P8" s="18" t="n">
        <v>3685</v>
      </c>
      <c r="Q8" s="18" t="n">
        <v>4181</v>
      </c>
      <c r="R8" s="18" t="n">
        <v>3012</v>
      </c>
      <c r="S8" s="18" t="n">
        <v>2136</v>
      </c>
      <c r="T8" s="18" t="n">
        <v>1400</v>
      </c>
      <c r="U8" s="18" t="n">
        <v>660</v>
      </c>
      <c r="V8" s="18" t="n">
        <v>209</v>
      </c>
      <c r="W8" s="18" t="n">
        <v>38</v>
      </c>
      <c r="X8" s="18" t="n">
        <v>5</v>
      </c>
      <c r="Y8" s="19" t="n">
        <v>149</v>
      </c>
      <c r="Z8" s="20" t="n">
        <f aca="false">SUM(D8:Y8)</f>
        <v>49919</v>
      </c>
      <c r="AA8" s="0"/>
    </row>
    <row r="9" customFormat="false" ht="18" hidden="false" customHeight="true" outlineLevel="0" collapsed="false">
      <c r="A9" s="14"/>
      <c r="B9" s="15"/>
      <c r="C9" s="22" t="s">
        <v>31</v>
      </c>
      <c r="D9" s="23" t="n">
        <v>1826</v>
      </c>
      <c r="E9" s="24" t="n">
        <v>2099</v>
      </c>
      <c r="F9" s="24" t="n">
        <v>2378</v>
      </c>
      <c r="G9" s="24" t="n">
        <v>2376</v>
      </c>
      <c r="H9" s="24" t="n">
        <v>2327</v>
      </c>
      <c r="I9" s="24" t="n">
        <v>2386</v>
      </c>
      <c r="J9" s="24" t="n">
        <v>2722</v>
      </c>
      <c r="K9" s="24" t="n">
        <v>3156</v>
      </c>
      <c r="L9" s="24" t="n">
        <v>3817</v>
      </c>
      <c r="M9" s="24" t="n">
        <v>3380</v>
      </c>
      <c r="N9" s="24" t="n">
        <v>3017</v>
      </c>
      <c r="O9" s="24" t="n">
        <v>3104</v>
      </c>
      <c r="P9" s="24" t="n">
        <v>3815</v>
      </c>
      <c r="Q9" s="24" t="n">
        <v>4162</v>
      </c>
      <c r="R9" s="24" t="n">
        <v>3081</v>
      </c>
      <c r="S9" s="24" t="n">
        <v>2404</v>
      </c>
      <c r="T9" s="24" t="n">
        <v>2025</v>
      </c>
      <c r="U9" s="24" t="n">
        <v>1357</v>
      </c>
      <c r="V9" s="24" t="n">
        <v>676</v>
      </c>
      <c r="W9" s="24" t="n">
        <v>209</v>
      </c>
      <c r="X9" s="24" t="n">
        <v>23</v>
      </c>
      <c r="Y9" s="25" t="n">
        <v>87</v>
      </c>
      <c r="Z9" s="20" t="n">
        <f aca="false">SUM(D9:Y9)</f>
        <v>50427</v>
      </c>
      <c r="AA9" s="0"/>
    </row>
    <row r="10" customFormat="false" ht="18" hidden="false" customHeight="true" outlineLevel="0" collapsed="false">
      <c r="A10" s="14"/>
      <c r="B10" s="26" t="s">
        <v>33</v>
      </c>
      <c r="C10" s="9" t="s">
        <v>29</v>
      </c>
      <c r="D10" s="10" t="n">
        <v>699</v>
      </c>
      <c r="E10" s="11" t="n">
        <v>890</v>
      </c>
      <c r="F10" s="11" t="n">
        <v>879</v>
      </c>
      <c r="G10" s="11" t="n">
        <v>888</v>
      </c>
      <c r="H10" s="11" t="n">
        <v>841</v>
      </c>
      <c r="I10" s="11" t="n">
        <v>844</v>
      </c>
      <c r="J10" s="11" t="n">
        <v>1051</v>
      </c>
      <c r="K10" s="11" t="n">
        <v>1188</v>
      </c>
      <c r="L10" s="11" t="n">
        <v>1413</v>
      </c>
      <c r="M10" s="11" t="n">
        <v>1114</v>
      </c>
      <c r="N10" s="11" t="n">
        <v>958</v>
      </c>
      <c r="O10" s="11" t="n">
        <v>1049</v>
      </c>
      <c r="P10" s="11" t="n">
        <v>1486</v>
      </c>
      <c r="Q10" s="11" t="n">
        <v>1625</v>
      </c>
      <c r="R10" s="11" t="n">
        <v>1168</v>
      </c>
      <c r="S10" s="11" t="n">
        <v>915</v>
      </c>
      <c r="T10" s="11" t="n">
        <v>616</v>
      </c>
      <c r="U10" s="11" t="n">
        <v>451</v>
      </c>
      <c r="V10" s="11" t="n">
        <v>220</v>
      </c>
      <c r="W10" s="11" t="n">
        <v>63</v>
      </c>
      <c r="X10" s="11" t="n">
        <v>9</v>
      </c>
      <c r="Y10" s="12" t="n">
        <v>12</v>
      </c>
      <c r="Z10" s="13" t="n">
        <f aca="false">SUM(D10:Y10)</f>
        <v>18379</v>
      </c>
      <c r="AA10" s="0"/>
    </row>
    <row r="11" customFormat="false" ht="18" hidden="false" customHeight="true" outlineLevel="0" collapsed="false">
      <c r="A11" s="14"/>
      <c r="B11" s="15"/>
      <c r="C11" s="16" t="s">
        <v>30</v>
      </c>
      <c r="D11" s="17" t="n">
        <v>348</v>
      </c>
      <c r="E11" s="18" t="n">
        <v>455</v>
      </c>
      <c r="F11" s="18" t="n">
        <v>461</v>
      </c>
      <c r="G11" s="18" t="n">
        <v>470</v>
      </c>
      <c r="H11" s="18" t="n">
        <v>487</v>
      </c>
      <c r="I11" s="18" t="n">
        <v>435</v>
      </c>
      <c r="J11" s="18" t="n">
        <v>529</v>
      </c>
      <c r="K11" s="18" t="n">
        <v>623</v>
      </c>
      <c r="L11" s="18" t="n">
        <v>754</v>
      </c>
      <c r="M11" s="18" t="n">
        <v>581</v>
      </c>
      <c r="N11" s="18" t="n">
        <v>487</v>
      </c>
      <c r="O11" s="18" t="n">
        <v>525</v>
      </c>
      <c r="P11" s="18" t="n">
        <v>723</v>
      </c>
      <c r="Q11" s="18" t="n">
        <v>815</v>
      </c>
      <c r="R11" s="18" t="n">
        <v>582</v>
      </c>
      <c r="S11" s="18" t="n">
        <v>441</v>
      </c>
      <c r="T11" s="18" t="n">
        <v>251</v>
      </c>
      <c r="U11" s="18" t="n">
        <v>158</v>
      </c>
      <c r="V11" s="18" t="n">
        <v>46</v>
      </c>
      <c r="W11" s="18" t="n">
        <v>10</v>
      </c>
      <c r="X11" s="18" t="n">
        <v>2</v>
      </c>
      <c r="Y11" s="19" t="n">
        <v>7</v>
      </c>
      <c r="Z11" s="20" t="n">
        <f aca="false">SUM(D11:Y11)</f>
        <v>9190</v>
      </c>
      <c r="AA11" s="0"/>
    </row>
    <row r="12" customFormat="false" ht="18" hidden="false" customHeight="true" outlineLevel="0" collapsed="false">
      <c r="A12" s="14"/>
      <c r="B12" s="21"/>
      <c r="C12" s="22" t="s">
        <v>31</v>
      </c>
      <c r="D12" s="23" t="n">
        <v>351</v>
      </c>
      <c r="E12" s="24" t="n">
        <v>435</v>
      </c>
      <c r="F12" s="24" t="n">
        <v>418</v>
      </c>
      <c r="G12" s="24" t="n">
        <v>418</v>
      </c>
      <c r="H12" s="24" t="n">
        <v>354</v>
      </c>
      <c r="I12" s="24" t="n">
        <v>409</v>
      </c>
      <c r="J12" s="24" t="n">
        <v>522</v>
      </c>
      <c r="K12" s="24" t="n">
        <v>565</v>
      </c>
      <c r="L12" s="24" t="n">
        <v>659</v>
      </c>
      <c r="M12" s="24" t="n">
        <v>533</v>
      </c>
      <c r="N12" s="24" t="n">
        <v>471</v>
      </c>
      <c r="O12" s="24" t="n">
        <v>524</v>
      </c>
      <c r="P12" s="24" t="n">
        <v>763</v>
      </c>
      <c r="Q12" s="24" t="n">
        <v>810</v>
      </c>
      <c r="R12" s="24" t="n">
        <v>586</v>
      </c>
      <c r="S12" s="24" t="n">
        <v>474</v>
      </c>
      <c r="T12" s="24" t="n">
        <v>365</v>
      </c>
      <c r="U12" s="24" t="n">
        <v>293</v>
      </c>
      <c r="V12" s="24" t="n">
        <v>174</v>
      </c>
      <c r="W12" s="24" t="n">
        <v>53</v>
      </c>
      <c r="X12" s="24" t="n">
        <v>7</v>
      </c>
      <c r="Y12" s="25" t="n">
        <v>5</v>
      </c>
      <c r="Z12" s="20" t="n">
        <f aca="false">SUM(D12:Y12)</f>
        <v>9189</v>
      </c>
      <c r="AA12" s="0"/>
    </row>
    <row r="13" customFormat="false" ht="18" hidden="false" customHeight="true" outlineLevel="0" collapsed="false">
      <c r="A13" s="14"/>
      <c r="B13" s="26" t="s">
        <v>34</v>
      </c>
      <c r="C13" s="9" t="s">
        <v>29</v>
      </c>
      <c r="D13" s="10" t="n">
        <v>416</v>
      </c>
      <c r="E13" s="11" t="n">
        <v>540</v>
      </c>
      <c r="F13" s="11" t="n">
        <v>583</v>
      </c>
      <c r="G13" s="11" t="n">
        <v>585</v>
      </c>
      <c r="H13" s="11" t="n">
        <v>517</v>
      </c>
      <c r="I13" s="11" t="n">
        <v>535</v>
      </c>
      <c r="J13" s="11" t="n">
        <v>641</v>
      </c>
      <c r="K13" s="11" t="n">
        <v>794</v>
      </c>
      <c r="L13" s="11" t="n">
        <v>923</v>
      </c>
      <c r="M13" s="11" t="n">
        <v>811</v>
      </c>
      <c r="N13" s="11" t="n">
        <v>662</v>
      </c>
      <c r="O13" s="11" t="n">
        <v>752</v>
      </c>
      <c r="P13" s="11" t="n">
        <v>945</v>
      </c>
      <c r="Q13" s="11" t="n">
        <v>970</v>
      </c>
      <c r="R13" s="11" t="n">
        <v>838</v>
      </c>
      <c r="S13" s="11" t="n">
        <v>655</v>
      </c>
      <c r="T13" s="11" t="n">
        <v>418</v>
      </c>
      <c r="U13" s="11" t="n">
        <v>327</v>
      </c>
      <c r="V13" s="11" t="n">
        <v>141</v>
      </c>
      <c r="W13" s="11" t="n">
        <v>37</v>
      </c>
      <c r="X13" s="11" t="n">
        <v>5</v>
      </c>
      <c r="Y13" s="12" t="n">
        <v>12</v>
      </c>
      <c r="Z13" s="13" t="n">
        <f aca="false">SUM(D13:Y13)</f>
        <v>12107</v>
      </c>
      <c r="AA13" s="0"/>
    </row>
    <row r="14" customFormat="false" ht="18" hidden="false" customHeight="true" outlineLevel="0" collapsed="false">
      <c r="A14" s="14"/>
      <c r="B14" s="15"/>
      <c r="C14" s="16" t="s">
        <v>30</v>
      </c>
      <c r="D14" s="17" t="n">
        <v>214</v>
      </c>
      <c r="E14" s="18" t="n">
        <v>264</v>
      </c>
      <c r="F14" s="18" t="n">
        <v>298</v>
      </c>
      <c r="G14" s="18" t="n">
        <v>302</v>
      </c>
      <c r="H14" s="18" t="n">
        <v>287</v>
      </c>
      <c r="I14" s="18" t="n">
        <v>282</v>
      </c>
      <c r="J14" s="18" t="n">
        <v>325</v>
      </c>
      <c r="K14" s="18" t="n">
        <v>427</v>
      </c>
      <c r="L14" s="18" t="n">
        <v>478</v>
      </c>
      <c r="M14" s="18" t="n">
        <v>418</v>
      </c>
      <c r="N14" s="18" t="n">
        <v>351</v>
      </c>
      <c r="O14" s="18" t="n">
        <v>357</v>
      </c>
      <c r="P14" s="18" t="n">
        <v>478</v>
      </c>
      <c r="Q14" s="18" t="n">
        <v>507</v>
      </c>
      <c r="R14" s="18" t="n">
        <v>413</v>
      </c>
      <c r="S14" s="18" t="n">
        <v>324</v>
      </c>
      <c r="T14" s="18" t="n">
        <v>171</v>
      </c>
      <c r="U14" s="18" t="n">
        <v>103</v>
      </c>
      <c r="V14" s="18" t="n">
        <v>29</v>
      </c>
      <c r="W14" s="18" t="n">
        <v>7</v>
      </c>
      <c r="X14" s="27" t="s">
        <v>35</v>
      </c>
      <c r="Y14" s="19" t="n">
        <v>11</v>
      </c>
      <c r="Z14" s="20" t="n">
        <f aca="false">SUM(D14:Y14)</f>
        <v>6046</v>
      </c>
      <c r="AA14" s="0"/>
    </row>
    <row r="15" customFormat="false" ht="18" hidden="false" customHeight="true" outlineLevel="0" collapsed="false">
      <c r="A15" s="14"/>
      <c r="B15" s="21"/>
      <c r="C15" s="22" t="s">
        <v>31</v>
      </c>
      <c r="D15" s="23" t="n">
        <v>202</v>
      </c>
      <c r="E15" s="24" t="n">
        <v>276</v>
      </c>
      <c r="F15" s="24" t="n">
        <v>285</v>
      </c>
      <c r="G15" s="24" t="n">
        <v>283</v>
      </c>
      <c r="H15" s="24" t="n">
        <v>230</v>
      </c>
      <c r="I15" s="24" t="n">
        <v>253</v>
      </c>
      <c r="J15" s="24" t="n">
        <v>316</v>
      </c>
      <c r="K15" s="24" t="n">
        <v>367</v>
      </c>
      <c r="L15" s="24" t="n">
        <v>445</v>
      </c>
      <c r="M15" s="24" t="n">
        <v>393</v>
      </c>
      <c r="N15" s="24" t="n">
        <v>311</v>
      </c>
      <c r="O15" s="24" t="n">
        <v>395</v>
      </c>
      <c r="P15" s="24" t="n">
        <v>467</v>
      </c>
      <c r="Q15" s="24" t="n">
        <v>463</v>
      </c>
      <c r="R15" s="24" t="n">
        <v>425</v>
      </c>
      <c r="S15" s="24" t="n">
        <v>331</v>
      </c>
      <c r="T15" s="24" t="n">
        <v>247</v>
      </c>
      <c r="U15" s="24" t="n">
        <v>224</v>
      </c>
      <c r="V15" s="24" t="n">
        <v>112</v>
      </c>
      <c r="W15" s="24" t="n">
        <v>30</v>
      </c>
      <c r="X15" s="24" t="n">
        <v>5</v>
      </c>
      <c r="Y15" s="25" t="n">
        <v>1</v>
      </c>
      <c r="Z15" s="28" t="n">
        <f aca="false">SUM(D15:Y15)</f>
        <v>6061</v>
      </c>
      <c r="AA15" s="0"/>
    </row>
    <row r="16" customFormat="false" ht="18" hidden="false" customHeight="true" outlineLevel="0" collapsed="false">
      <c r="A16" s="14"/>
      <c r="B16" s="15" t="s">
        <v>36</v>
      </c>
      <c r="C16" s="9" t="s">
        <v>29</v>
      </c>
      <c r="D16" s="10" t="n">
        <v>556</v>
      </c>
      <c r="E16" s="11" t="n">
        <v>606</v>
      </c>
      <c r="F16" s="11" t="n">
        <v>598</v>
      </c>
      <c r="G16" s="11" t="n">
        <v>626</v>
      </c>
      <c r="H16" s="11" t="n">
        <v>528</v>
      </c>
      <c r="I16" s="11" t="n">
        <v>610</v>
      </c>
      <c r="J16" s="11" t="n">
        <v>794</v>
      </c>
      <c r="K16" s="11" t="n">
        <v>816</v>
      </c>
      <c r="L16" s="11" t="n">
        <v>978</v>
      </c>
      <c r="M16" s="11" t="n">
        <v>823</v>
      </c>
      <c r="N16" s="11" t="n">
        <v>752</v>
      </c>
      <c r="O16" s="11" t="n">
        <v>878</v>
      </c>
      <c r="P16" s="11" t="n">
        <v>1009</v>
      </c>
      <c r="Q16" s="11" t="n">
        <v>1040</v>
      </c>
      <c r="R16" s="11" t="n">
        <v>802</v>
      </c>
      <c r="S16" s="11" t="n">
        <v>601</v>
      </c>
      <c r="T16" s="11" t="n">
        <v>471</v>
      </c>
      <c r="U16" s="11" t="n">
        <v>299</v>
      </c>
      <c r="V16" s="11" t="n">
        <v>141</v>
      </c>
      <c r="W16" s="11" t="n">
        <v>30</v>
      </c>
      <c r="X16" s="11" t="n">
        <v>3</v>
      </c>
      <c r="Y16" s="12" t="n">
        <v>18</v>
      </c>
      <c r="Z16" s="13" t="n">
        <f aca="false">SUM(D16:Y16)</f>
        <v>12979</v>
      </c>
      <c r="AA16" s="0"/>
    </row>
    <row r="17" customFormat="false" ht="18" hidden="false" customHeight="true" outlineLevel="0" collapsed="false">
      <c r="A17" s="14"/>
      <c r="B17" s="15"/>
      <c r="C17" s="16" t="s">
        <v>30</v>
      </c>
      <c r="D17" s="17" t="n">
        <v>279</v>
      </c>
      <c r="E17" s="18" t="n">
        <v>313</v>
      </c>
      <c r="F17" s="18" t="n">
        <v>314</v>
      </c>
      <c r="G17" s="18" t="n">
        <v>302</v>
      </c>
      <c r="H17" s="18" t="n">
        <v>259</v>
      </c>
      <c r="I17" s="18" t="n">
        <v>313</v>
      </c>
      <c r="J17" s="18" t="n">
        <v>396</v>
      </c>
      <c r="K17" s="18" t="n">
        <v>427</v>
      </c>
      <c r="L17" s="18" t="n">
        <v>514</v>
      </c>
      <c r="M17" s="18" t="n">
        <v>438</v>
      </c>
      <c r="N17" s="18" t="n">
        <v>375</v>
      </c>
      <c r="O17" s="18" t="n">
        <v>448</v>
      </c>
      <c r="P17" s="18" t="n">
        <v>507</v>
      </c>
      <c r="Q17" s="18" t="n">
        <v>535</v>
      </c>
      <c r="R17" s="18" t="n">
        <v>391</v>
      </c>
      <c r="S17" s="18" t="n">
        <v>275</v>
      </c>
      <c r="T17" s="18" t="n">
        <v>210</v>
      </c>
      <c r="U17" s="18" t="n">
        <v>91</v>
      </c>
      <c r="V17" s="18" t="n">
        <v>30</v>
      </c>
      <c r="W17" s="18" t="n">
        <v>10</v>
      </c>
      <c r="X17" s="18" t="n">
        <v>1</v>
      </c>
      <c r="Y17" s="19" t="n">
        <v>11</v>
      </c>
      <c r="Z17" s="20" t="n">
        <f aca="false">SUM(D17:Y17)</f>
        <v>6439</v>
      </c>
      <c r="AA17" s="0"/>
    </row>
    <row r="18" customFormat="false" ht="18" hidden="false" customHeight="true" outlineLevel="0" collapsed="false">
      <c r="A18" s="29"/>
      <c r="B18" s="21"/>
      <c r="C18" s="22" t="s">
        <v>31</v>
      </c>
      <c r="D18" s="23" t="n">
        <v>277</v>
      </c>
      <c r="E18" s="24" t="n">
        <v>293</v>
      </c>
      <c r="F18" s="24" t="n">
        <v>284</v>
      </c>
      <c r="G18" s="24" t="n">
        <v>324</v>
      </c>
      <c r="H18" s="24" t="n">
        <v>269</v>
      </c>
      <c r="I18" s="24" t="n">
        <v>297</v>
      </c>
      <c r="J18" s="24" t="n">
        <v>398</v>
      </c>
      <c r="K18" s="24" t="n">
        <v>389</v>
      </c>
      <c r="L18" s="24" t="n">
        <v>464</v>
      </c>
      <c r="M18" s="24" t="n">
        <v>385</v>
      </c>
      <c r="N18" s="24" t="n">
        <v>377</v>
      </c>
      <c r="O18" s="24" t="n">
        <v>430</v>
      </c>
      <c r="P18" s="24" t="n">
        <v>502</v>
      </c>
      <c r="Q18" s="24" t="n">
        <v>505</v>
      </c>
      <c r="R18" s="24" t="n">
        <v>411</v>
      </c>
      <c r="S18" s="24" t="n">
        <v>326</v>
      </c>
      <c r="T18" s="24" t="n">
        <v>261</v>
      </c>
      <c r="U18" s="24" t="n">
        <v>208</v>
      </c>
      <c r="V18" s="24" t="n">
        <v>111</v>
      </c>
      <c r="W18" s="24" t="n">
        <v>20</v>
      </c>
      <c r="X18" s="24" t="n">
        <v>2</v>
      </c>
      <c r="Y18" s="25" t="n">
        <v>7</v>
      </c>
      <c r="Z18" s="28" t="n">
        <f aca="false">SUM(D18:Y18)</f>
        <v>6540</v>
      </c>
      <c r="AA18" s="0"/>
    </row>
    <row r="19" customFormat="false" ht="13.5" hidden="false" customHeight="false" outlineLevel="0" collapsed="false">
      <c r="A19" s="30" t="s">
        <v>37</v>
      </c>
    </row>
    <row r="21" customFormat="false" ht="18" hidden="false" customHeight="true" outlineLevel="0" collapsed="false">
      <c r="A21" s="4" t="s">
        <v>1</v>
      </c>
      <c r="B21" s="4" t="s">
        <v>2</v>
      </c>
      <c r="C21" s="5" t="s">
        <v>3</v>
      </c>
      <c r="D21" s="5" t="s">
        <v>4</v>
      </c>
      <c r="E21" s="5" t="s">
        <v>5</v>
      </c>
      <c r="F21" s="5" t="s">
        <v>6</v>
      </c>
      <c r="G21" s="5" t="s">
        <v>7</v>
      </c>
      <c r="H21" s="5" t="s">
        <v>8</v>
      </c>
      <c r="I21" s="5" t="s">
        <v>9</v>
      </c>
      <c r="J21" s="5" t="s">
        <v>10</v>
      </c>
      <c r="K21" s="5" t="s">
        <v>11</v>
      </c>
      <c r="L21" s="5" t="s">
        <v>12</v>
      </c>
      <c r="M21" s="5" t="s">
        <v>13</v>
      </c>
      <c r="N21" s="5" t="s">
        <v>14</v>
      </c>
      <c r="O21" s="5" t="s">
        <v>15</v>
      </c>
      <c r="P21" s="5" t="s">
        <v>16</v>
      </c>
      <c r="Q21" s="5" t="s">
        <v>17</v>
      </c>
      <c r="R21" s="5" t="s">
        <v>18</v>
      </c>
      <c r="S21" s="5" t="s">
        <v>19</v>
      </c>
      <c r="T21" s="5" t="s">
        <v>20</v>
      </c>
      <c r="U21" s="5" t="s">
        <v>21</v>
      </c>
      <c r="V21" s="5" t="s">
        <v>22</v>
      </c>
      <c r="W21" s="5" t="s">
        <v>23</v>
      </c>
      <c r="X21" s="6" t="s">
        <v>24</v>
      </c>
      <c r="Y21" s="7" t="s">
        <v>25</v>
      </c>
      <c r="Z21" s="4" t="s">
        <v>26</v>
      </c>
    </row>
    <row r="22" customFormat="false" ht="18" hidden="false" customHeight="true" outlineLevel="0" collapsed="false">
      <c r="A22" s="8" t="s">
        <v>38</v>
      </c>
      <c r="B22" s="9" t="s">
        <v>28</v>
      </c>
      <c r="C22" s="9" t="s">
        <v>29</v>
      </c>
      <c r="D22" s="10" t="n">
        <v>6106</v>
      </c>
      <c r="E22" s="11" t="n">
        <v>6752</v>
      </c>
      <c r="F22" s="11" t="n">
        <v>7072</v>
      </c>
      <c r="G22" s="11" t="n">
        <v>7267</v>
      </c>
      <c r="H22" s="11" t="n">
        <v>7044</v>
      </c>
      <c r="I22" s="11" t="n">
        <v>8028</v>
      </c>
      <c r="J22" s="11" t="n">
        <v>9308</v>
      </c>
      <c r="K22" s="11" t="n">
        <v>11160</v>
      </c>
      <c r="L22" s="11" t="n">
        <v>9778</v>
      </c>
      <c r="M22" s="11" t="n">
        <v>8601</v>
      </c>
      <c r="N22" s="11" t="n">
        <v>8969</v>
      </c>
      <c r="O22" s="11" t="n">
        <v>11072</v>
      </c>
      <c r="P22" s="11" t="n">
        <v>12387</v>
      </c>
      <c r="Q22" s="11" t="n">
        <v>9345</v>
      </c>
      <c r="R22" s="11" t="n">
        <v>7401</v>
      </c>
      <c r="S22" s="11" t="n">
        <v>5821</v>
      </c>
      <c r="T22" s="11" t="n">
        <v>4446</v>
      </c>
      <c r="U22" s="11" t="n">
        <v>2544</v>
      </c>
      <c r="V22" s="11" t="n">
        <v>1072</v>
      </c>
      <c r="W22" s="11" t="n">
        <v>265</v>
      </c>
      <c r="X22" s="11" t="n">
        <v>32</v>
      </c>
      <c r="Y22" s="12" t="n">
        <v>148</v>
      </c>
      <c r="Z22" s="13" t="n">
        <f aca="false">SUM(D22:Y22)</f>
        <v>144618</v>
      </c>
      <c r="AA22" s="0"/>
    </row>
    <row r="23" customFormat="false" ht="18" hidden="false" customHeight="true" outlineLevel="0" collapsed="false">
      <c r="A23" s="14"/>
      <c r="B23" s="15"/>
      <c r="C23" s="16" t="s">
        <v>30</v>
      </c>
      <c r="D23" s="17" t="n">
        <v>3115</v>
      </c>
      <c r="E23" s="18" t="n">
        <v>3413</v>
      </c>
      <c r="F23" s="18" t="n">
        <v>3652</v>
      </c>
      <c r="G23" s="18" t="n">
        <v>3797</v>
      </c>
      <c r="H23" s="18" t="n">
        <v>3645</v>
      </c>
      <c r="I23" s="18" t="n">
        <v>4103</v>
      </c>
      <c r="J23" s="18" t="n">
        <v>4848</v>
      </c>
      <c r="K23" s="18" t="n">
        <v>5827</v>
      </c>
      <c r="L23" s="18" t="n">
        <v>5064</v>
      </c>
      <c r="M23" s="18" t="n">
        <v>4454</v>
      </c>
      <c r="N23" s="18" t="n">
        <v>4500</v>
      </c>
      <c r="O23" s="18" t="n">
        <v>5506</v>
      </c>
      <c r="P23" s="18" t="n">
        <v>6339</v>
      </c>
      <c r="Q23" s="18" t="n">
        <v>4734</v>
      </c>
      <c r="R23" s="18" t="n">
        <v>3654</v>
      </c>
      <c r="S23" s="18" t="n">
        <v>2604</v>
      </c>
      <c r="T23" s="18" t="n">
        <v>1714</v>
      </c>
      <c r="U23" s="18" t="n">
        <v>746</v>
      </c>
      <c r="V23" s="18" t="n">
        <v>249</v>
      </c>
      <c r="W23" s="18" t="n">
        <v>60</v>
      </c>
      <c r="X23" s="18" t="n">
        <v>6</v>
      </c>
      <c r="Y23" s="19" t="n">
        <v>116</v>
      </c>
      <c r="Z23" s="20" t="n">
        <f aca="false">SUM(D23:Y23)</f>
        <v>72146</v>
      </c>
      <c r="AA23" s="0"/>
    </row>
    <row r="24" customFormat="false" ht="18" hidden="false" customHeight="true" outlineLevel="0" collapsed="false">
      <c r="A24" s="14"/>
      <c r="B24" s="21"/>
      <c r="C24" s="22" t="s">
        <v>31</v>
      </c>
      <c r="D24" s="23" t="n">
        <v>2991</v>
      </c>
      <c r="E24" s="24" t="n">
        <v>3339</v>
      </c>
      <c r="F24" s="24" t="n">
        <v>3420</v>
      </c>
      <c r="G24" s="24" t="n">
        <v>3470</v>
      </c>
      <c r="H24" s="24" t="n">
        <v>3399</v>
      </c>
      <c r="I24" s="24" t="n">
        <v>3925</v>
      </c>
      <c r="J24" s="24" t="n">
        <v>4460</v>
      </c>
      <c r="K24" s="24" t="n">
        <v>5333</v>
      </c>
      <c r="L24" s="24" t="n">
        <v>4714</v>
      </c>
      <c r="M24" s="24" t="n">
        <v>4147</v>
      </c>
      <c r="N24" s="24" t="n">
        <v>4469</v>
      </c>
      <c r="O24" s="24" t="n">
        <v>5566</v>
      </c>
      <c r="P24" s="24" t="n">
        <v>6048</v>
      </c>
      <c r="Q24" s="24" t="n">
        <v>4611</v>
      </c>
      <c r="R24" s="24" t="n">
        <v>3747</v>
      </c>
      <c r="S24" s="24" t="n">
        <v>3217</v>
      </c>
      <c r="T24" s="24" t="n">
        <v>2732</v>
      </c>
      <c r="U24" s="24" t="n">
        <v>1798</v>
      </c>
      <c r="V24" s="24" t="n">
        <v>823</v>
      </c>
      <c r="W24" s="24" t="n">
        <v>205</v>
      </c>
      <c r="X24" s="24" t="n">
        <v>26</v>
      </c>
      <c r="Y24" s="25" t="n">
        <v>32</v>
      </c>
      <c r="Z24" s="20" t="n">
        <f aca="false">SUM(D24:Y24)</f>
        <v>72472</v>
      </c>
      <c r="AA24" s="0"/>
    </row>
    <row r="25" customFormat="false" ht="18" hidden="false" customHeight="true" outlineLevel="0" collapsed="false">
      <c r="A25" s="14"/>
      <c r="B25" s="15" t="s">
        <v>32</v>
      </c>
      <c r="C25" s="9" t="s">
        <v>29</v>
      </c>
      <c r="D25" s="10" t="n">
        <v>4213</v>
      </c>
      <c r="E25" s="11" t="n">
        <v>4729</v>
      </c>
      <c r="F25" s="11" t="n">
        <v>5047</v>
      </c>
      <c r="G25" s="11" t="n">
        <v>5178</v>
      </c>
      <c r="H25" s="11" t="n">
        <v>4848</v>
      </c>
      <c r="I25" s="11" t="n">
        <v>5538</v>
      </c>
      <c r="J25" s="11" t="n">
        <v>6542</v>
      </c>
      <c r="K25" s="11" t="n">
        <v>7896</v>
      </c>
      <c r="L25" s="11" t="n">
        <v>7064</v>
      </c>
      <c r="M25" s="11" t="n">
        <v>6256</v>
      </c>
      <c r="N25" s="11" t="n">
        <v>6270</v>
      </c>
      <c r="O25" s="11" t="n">
        <v>7614</v>
      </c>
      <c r="P25" s="11" t="n">
        <v>8638</v>
      </c>
      <c r="Q25" s="11" t="n">
        <v>6398</v>
      </c>
      <c r="R25" s="11" t="n">
        <v>5016</v>
      </c>
      <c r="S25" s="11" t="n">
        <v>4047</v>
      </c>
      <c r="T25" s="11" t="n">
        <v>2963</v>
      </c>
      <c r="U25" s="11" t="n">
        <v>1618</v>
      </c>
      <c r="V25" s="11" t="n">
        <v>721</v>
      </c>
      <c r="W25" s="11" t="n">
        <v>170</v>
      </c>
      <c r="X25" s="11" t="n">
        <v>21</v>
      </c>
      <c r="Y25" s="12" t="n">
        <v>110</v>
      </c>
      <c r="Z25" s="13" t="n">
        <f aca="false">SUM(D25:Y25)</f>
        <v>100897</v>
      </c>
      <c r="AA25" s="0"/>
    </row>
    <row r="26" customFormat="false" ht="18" hidden="false" customHeight="true" outlineLevel="0" collapsed="false">
      <c r="A26" s="14"/>
      <c r="B26" s="15"/>
      <c r="C26" s="16" t="s">
        <v>30</v>
      </c>
      <c r="D26" s="17" t="n">
        <v>2139</v>
      </c>
      <c r="E26" s="18" t="n">
        <v>2366</v>
      </c>
      <c r="F26" s="18" t="n">
        <v>2647</v>
      </c>
      <c r="G26" s="18" t="n">
        <v>2687</v>
      </c>
      <c r="H26" s="18" t="n">
        <v>2479</v>
      </c>
      <c r="I26" s="18" t="n">
        <v>2858</v>
      </c>
      <c r="J26" s="18" t="n">
        <v>3438</v>
      </c>
      <c r="K26" s="18" t="n">
        <v>4085</v>
      </c>
      <c r="L26" s="18" t="n">
        <v>3643</v>
      </c>
      <c r="M26" s="18" t="n">
        <v>3253</v>
      </c>
      <c r="N26" s="18" t="n">
        <v>3160</v>
      </c>
      <c r="O26" s="18" t="n">
        <v>3777</v>
      </c>
      <c r="P26" s="18" t="n">
        <v>4386</v>
      </c>
      <c r="Q26" s="18" t="n">
        <v>3246</v>
      </c>
      <c r="R26" s="18" t="n">
        <v>2458</v>
      </c>
      <c r="S26" s="18" t="n">
        <v>1800</v>
      </c>
      <c r="T26" s="18" t="n">
        <v>1152</v>
      </c>
      <c r="U26" s="18" t="n">
        <v>486</v>
      </c>
      <c r="V26" s="18" t="n">
        <v>162</v>
      </c>
      <c r="W26" s="18" t="n">
        <v>40</v>
      </c>
      <c r="X26" s="18" t="n">
        <v>5</v>
      </c>
      <c r="Y26" s="19" t="n">
        <v>86</v>
      </c>
      <c r="Z26" s="20" t="n">
        <f aca="false">SUM(D26:Y26)</f>
        <v>50353</v>
      </c>
      <c r="AA26" s="0"/>
    </row>
    <row r="27" customFormat="false" ht="18" hidden="false" customHeight="true" outlineLevel="0" collapsed="false">
      <c r="A27" s="14"/>
      <c r="B27" s="15"/>
      <c r="C27" s="22" t="s">
        <v>31</v>
      </c>
      <c r="D27" s="23" t="n">
        <v>2074</v>
      </c>
      <c r="E27" s="24" t="n">
        <v>2363</v>
      </c>
      <c r="F27" s="24" t="n">
        <v>2400</v>
      </c>
      <c r="G27" s="24" t="n">
        <v>2491</v>
      </c>
      <c r="H27" s="24" t="n">
        <v>2369</v>
      </c>
      <c r="I27" s="24" t="n">
        <v>2680</v>
      </c>
      <c r="J27" s="24" t="n">
        <v>3104</v>
      </c>
      <c r="K27" s="24" t="n">
        <v>3811</v>
      </c>
      <c r="L27" s="24" t="n">
        <v>3421</v>
      </c>
      <c r="M27" s="24" t="n">
        <v>3003</v>
      </c>
      <c r="N27" s="24" t="n">
        <v>3110</v>
      </c>
      <c r="O27" s="24" t="n">
        <v>3837</v>
      </c>
      <c r="P27" s="24" t="n">
        <v>4252</v>
      </c>
      <c r="Q27" s="24" t="n">
        <v>3152</v>
      </c>
      <c r="R27" s="24" t="n">
        <v>2558</v>
      </c>
      <c r="S27" s="24" t="n">
        <v>2247</v>
      </c>
      <c r="T27" s="24" t="n">
        <v>1811</v>
      </c>
      <c r="U27" s="24" t="n">
        <v>1132</v>
      </c>
      <c r="V27" s="24" t="n">
        <v>559</v>
      </c>
      <c r="W27" s="24" t="n">
        <v>130</v>
      </c>
      <c r="X27" s="24" t="n">
        <v>16</v>
      </c>
      <c r="Y27" s="25" t="n">
        <v>24</v>
      </c>
      <c r="Z27" s="20" t="n">
        <f aca="false">SUM(D27:Y27)</f>
        <v>50544</v>
      </c>
      <c r="AA27" s="0"/>
    </row>
    <row r="28" customFormat="false" ht="18" hidden="false" customHeight="true" outlineLevel="0" collapsed="false">
      <c r="A28" s="14"/>
      <c r="B28" s="26" t="s">
        <v>33</v>
      </c>
      <c r="C28" s="9" t="s">
        <v>29</v>
      </c>
      <c r="D28" s="10" t="n">
        <v>801</v>
      </c>
      <c r="E28" s="11" t="n">
        <v>874</v>
      </c>
      <c r="F28" s="11" t="n">
        <v>828</v>
      </c>
      <c r="G28" s="11" t="n">
        <v>898</v>
      </c>
      <c r="H28" s="11" t="n">
        <v>1019</v>
      </c>
      <c r="I28" s="11" t="n">
        <v>1067</v>
      </c>
      <c r="J28" s="11" t="n">
        <v>1175</v>
      </c>
      <c r="K28" s="11" t="n">
        <v>1405</v>
      </c>
      <c r="L28" s="11" t="n">
        <v>1118</v>
      </c>
      <c r="M28" s="11" t="n">
        <v>954</v>
      </c>
      <c r="N28" s="11" t="n">
        <v>1066</v>
      </c>
      <c r="O28" s="11" t="n">
        <v>1504</v>
      </c>
      <c r="P28" s="11" t="n">
        <v>1669</v>
      </c>
      <c r="Q28" s="11" t="n">
        <v>1235</v>
      </c>
      <c r="R28" s="11" t="n">
        <v>1008</v>
      </c>
      <c r="S28" s="11" t="n">
        <v>745</v>
      </c>
      <c r="T28" s="11" t="n">
        <v>648</v>
      </c>
      <c r="U28" s="11" t="n">
        <v>401</v>
      </c>
      <c r="V28" s="11" t="n">
        <v>164</v>
      </c>
      <c r="W28" s="11" t="n">
        <v>38</v>
      </c>
      <c r="X28" s="11" t="n">
        <v>5</v>
      </c>
      <c r="Y28" s="12" t="n">
        <v>26</v>
      </c>
      <c r="Z28" s="13" t="n">
        <f aca="false">SUM(D28:Y28)</f>
        <v>18648</v>
      </c>
      <c r="AA28" s="0"/>
    </row>
    <row r="29" customFormat="false" ht="18" hidden="false" customHeight="true" outlineLevel="0" collapsed="false">
      <c r="A29" s="14"/>
      <c r="B29" s="15"/>
      <c r="C29" s="16" t="s">
        <v>30</v>
      </c>
      <c r="D29" s="17" t="n">
        <v>422</v>
      </c>
      <c r="E29" s="18" t="n">
        <v>464</v>
      </c>
      <c r="F29" s="18" t="n">
        <v>405</v>
      </c>
      <c r="G29" s="18" t="n">
        <v>492</v>
      </c>
      <c r="H29" s="18" t="n">
        <v>561</v>
      </c>
      <c r="I29" s="18" t="n">
        <v>554</v>
      </c>
      <c r="J29" s="18" t="n">
        <v>596</v>
      </c>
      <c r="K29" s="18" t="n">
        <v>750</v>
      </c>
      <c r="L29" s="18" t="n">
        <v>587</v>
      </c>
      <c r="M29" s="18" t="n">
        <v>485</v>
      </c>
      <c r="N29" s="18" t="n">
        <v>531</v>
      </c>
      <c r="O29" s="18" t="n">
        <v>730</v>
      </c>
      <c r="P29" s="18" t="n">
        <v>852</v>
      </c>
      <c r="Q29" s="18" t="n">
        <v>632</v>
      </c>
      <c r="R29" s="18" t="n">
        <v>507</v>
      </c>
      <c r="S29" s="18" t="n">
        <v>342</v>
      </c>
      <c r="T29" s="18" t="n">
        <v>263</v>
      </c>
      <c r="U29" s="18" t="n">
        <v>113</v>
      </c>
      <c r="V29" s="18" t="n">
        <v>45</v>
      </c>
      <c r="W29" s="18" t="n">
        <v>10</v>
      </c>
      <c r="X29" s="18" t="n">
        <v>1</v>
      </c>
      <c r="Y29" s="19" t="n">
        <v>23</v>
      </c>
      <c r="Z29" s="20" t="n">
        <f aca="false">SUM(D29:Y29)</f>
        <v>9365</v>
      </c>
      <c r="AA29" s="0"/>
    </row>
    <row r="30" customFormat="false" ht="18" hidden="false" customHeight="true" outlineLevel="0" collapsed="false">
      <c r="A30" s="14"/>
      <c r="B30" s="21"/>
      <c r="C30" s="22" t="s">
        <v>31</v>
      </c>
      <c r="D30" s="23" t="n">
        <v>379</v>
      </c>
      <c r="E30" s="24" t="n">
        <v>410</v>
      </c>
      <c r="F30" s="24" t="n">
        <v>423</v>
      </c>
      <c r="G30" s="24" t="n">
        <v>406</v>
      </c>
      <c r="H30" s="24" t="n">
        <v>458</v>
      </c>
      <c r="I30" s="24" t="n">
        <v>513</v>
      </c>
      <c r="J30" s="24" t="n">
        <v>579</v>
      </c>
      <c r="K30" s="24" t="n">
        <v>655</v>
      </c>
      <c r="L30" s="24" t="n">
        <v>531</v>
      </c>
      <c r="M30" s="24" t="n">
        <v>469</v>
      </c>
      <c r="N30" s="24" t="n">
        <v>535</v>
      </c>
      <c r="O30" s="24" t="n">
        <v>774</v>
      </c>
      <c r="P30" s="24" t="n">
        <v>817</v>
      </c>
      <c r="Q30" s="24" t="n">
        <v>603</v>
      </c>
      <c r="R30" s="24" t="n">
        <v>501</v>
      </c>
      <c r="S30" s="24" t="n">
        <v>403</v>
      </c>
      <c r="T30" s="24" t="n">
        <v>385</v>
      </c>
      <c r="U30" s="24" t="n">
        <v>288</v>
      </c>
      <c r="V30" s="24" t="n">
        <v>119</v>
      </c>
      <c r="W30" s="24" t="n">
        <v>28</v>
      </c>
      <c r="X30" s="24" t="n">
        <v>4</v>
      </c>
      <c r="Y30" s="25" t="n">
        <v>3</v>
      </c>
      <c r="Z30" s="20" t="n">
        <f aca="false">SUM(D30:Y30)</f>
        <v>9283</v>
      </c>
      <c r="AA30" s="0"/>
    </row>
    <row r="31" customFormat="false" ht="18" hidden="false" customHeight="true" outlineLevel="0" collapsed="false">
      <c r="A31" s="14"/>
      <c r="B31" s="26" t="s">
        <v>34</v>
      </c>
      <c r="C31" s="9" t="s">
        <v>29</v>
      </c>
      <c r="D31" s="10" t="n">
        <v>562</v>
      </c>
      <c r="E31" s="11" t="n">
        <v>572</v>
      </c>
      <c r="F31" s="11" t="n">
        <v>567</v>
      </c>
      <c r="G31" s="11" t="n">
        <v>564</v>
      </c>
      <c r="H31" s="11" t="n">
        <v>567</v>
      </c>
      <c r="I31" s="11" t="n">
        <v>714</v>
      </c>
      <c r="J31" s="11" t="n">
        <v>820</v>
      </c>
      <c r="K31" s="11" t="n">
        <v>936</v>
      </c>
      <c r="L31" s="11" t="n">
        <v>802</v>
      </c>
      <c r="M31" s="11" t="n">
        <v>645</v>
      </c>
      <c r="N31" s="11" t="n">
        <v>761</v>
      </c>
      <c r="O31" s="11" t="n">
        <v>946</v>
      </c>
      <c r="P31" s="11" t="n">
        <v>1001</v>
      </c>
      <c r="Q31" s="11" t="n">
        <v>869</v>
      </c>
      <c r="R31" s="11" t="n">
        <v>717</v>
      </c>
      <c r="S31" s="11" t="n">
        <v>497</v>
      </c>
      <c r="T31" s="11" t="n">
        <v>455</v>
      </c>
      <c r="U31" s="11" t="n">
        <v>270</v>
      </c>
      <c r="V31" s="11" t="n">
        <v>105</v>
      </c>
      <c r="W31" s="11" t="n">
        <v>38</v>
      </c>
      <c r="X31" s="11" t="n">
        <v>2</v>
      </c>
      <c r="Y31" s="12" t="n">
        <v>11</v>
      </c>
      <c r="Z31" s="13" t="n">
        <f aca="false">SUM(D31:Y31)</f>
        <v>12421</v>
      </c>
      <c r="AA31" s="0"/>
    </row>
    <row r="32" customFormat="false" ht="18" hidden="false" customHeight="true" outlineLevel="0" collapsed="false">
      <c r="A32" s="14"/>
      <c r="B32" s="15"/>
      <c r="C32" s="16" t="s">
        <v>30</v>
      </c>
      <c r="D32" s="17" t="n">
        <v>280</v>
      </c>
      <c r="E32" s="18" t="n">
        <v>280</v>
      </c>
      <c r="F32" s="18" t="n">
        <v>289</v>
      </c>
      <c r="G32" s="18" t="n">
        <v>299</v>
      </c>
      <c r="H32" s="18" t="n">
        <v>295</v>
      </c>
      <c r="I32" s="18" t="n">
        <v>349</v>
      </c>
      <c r="J32" s="18" t="n">
        <v>431</v>
      </c>
      <c r="K32" s="18" t="n">
        <v>503</v>
      </c>
      <c r="L32" s="18" t="n">
        <v>414</v>
      </c>
      <c r="M32" s="18" t="n">
        <v>340</v>
      </c>
      <c r="N32" s="18" t="n">
        <v>371</v>
      </c>
      <c r="O32" s="18" t="n">
        <v>485</v>
      </c>
      <c r="P32" s="18" t="n">
        <v>536</v>
      </c>
      <c r="Q32" s="18" t="n">
        <v>439</v>
      </c>
      <c r="R32" s="18" t="n">
        <v>371</v>
      </c>
      <c r="S32" s="18" t="n">
        <v>222</v>
      </c>
      <c r="T32" s="18" t="n">
        <v>155</v>
      </c>
      <c r="U32" s="18" t="n">
        <v>81</v>
      </c>
      <c r="V32" s="18" t="n">
        <v>22</v>
      </c>
      <c r="W32" s="18" t="n">
        <v>5</v>
      </c>
      <c r="X32" s="18" t="s">
        <v>35</v>
      </c>
      <c r="Y32" s="19" t="n">
        <v>6</v>
      </c>
      <c r="Z32" s="20" t="n">
        <f aca="false">SUM(D32:Y32)</f>
        <v>6173</v>
      </c>
      <c r="AA32" s="0"/>
    </row>
    <row r="33" customFormat="false" ht="18" hidden="false" customHeight="true" outlineLevel="0" collapsed="false">
      <c r="A33" s="14"/>
      <c r="B33" s="21"/>
      <c r="C33" s="22" t="s">
        <v>31</v>
      </c>
      <c r="D33" s="23" t="n">
        <v>282</v>
      </c>
      <c r="E33" s="24" t="n">
        <v>292</v>
      </c>
      <c r="F33" s="24" t="n">
        <v>278</v>
      </c>
      <c r="G33" s="24" t="n">
        <v>265</v>
      </c>
      <c r="H33" s="24" t="n">
        <v>272</v>
      </c>
      <c r="I33" s="24" t="n">
        <v>365</v>
      </c>
      <c r="J33" s="24" t="n">
        <v>389</v>
      </c>
      <c r="K33" s="24" t="n">
        <v>433</v>
      </c>
      <c r="L33" s="24" t="n">
        <v>388</v>
      </c>
      <c r="M33" s="24" t="n">
        <v>305</v>
      </c>
      <c r="N33" s="24" t="n">
        <v>390</v>
      </c>
      <c r="O33" s="24" t="n">
        <v>461</v>
      </c>
      <c r="P33" s="24" t="n">
        <v>465</v>
      </c>
      <c r="Q33" s="24" t="n">
        <v>430</v>
      </c>
      <c r="R33" s="24" t="n">
        <v>346</v>
      </c>
      <c r="S33" s="24" t="n">
        <v>275</v>
      </c>
      <c r="T33" s="24" t="n">
        <v>300</v>
      </c>
      <c r="U33" s="24" t="n">
        <v>189</v>
      </c>
      <c r="V33" s="24" t="n">
        <v>83</v>
      </c>
      <c r="W33" s="24" t="n">
        <v>33</v>
      </c>
      <c r="X33" s="24" t="n">
        <v>2</v>
      </c>
      <c r="Y33" s="25" t="n">
        <v>5</v>
      </c>
      <c r="Z33" s="28" t="n">
        <f aca="false">SUM(D33:Y33)</f>
        <v>6248</v>
      </c>
      <c r="AA33" s="0"/>
    </row>
    <row r="34" customFormat="false" ht="18" hidden="false" customHeight="true" outlineLevel="0" collapsed="false">
      <c r="A34" s="14"/>
      <c r="B34" s="15" t="s">
        <v>36</v>
      </c>
      <c r="C34" s="9" t="s">
        <v>29</v>
      </c>
      <c r="D34" s="10" t="n">
        <v>530</v>
      </c>
      <c r="E34" s="11" t="n">
        <v>577</v>
      </c>
      <c r="F34" s="11" t="n">
        <v>630</v>
      </c>
      <c r="G34" s="11" t="n">
        <v>627</v>
      </c>
      <c r="H34" s="11" t="n">
        <v>610</v>
      </c>
      <c r="I34" s="11" t="n">
        <v>709</v>
      </c>
      <c r="J34" s="11" t="n">
        <v>771</v>
      </c>
      <c r="K34" s="11" t="n">
        <v>923</v>
      </c>
      <c r="L34" s="11" t="n">
        <v>794</v>
      </c>
      <c r="M34" s="11" t="n">
        <v>746</v>
      </c>
      <c r="N34" s="11" t="n">
        <v>872</v>
      </c>
      <c r="O34" s="11" t="n">
        <v>1008</v>
      </c>
      <c r="P34" s="11" t="n">
        <v>1079</v>
      </c>
      <c r="Q34" s="11" t="n">
        <v>843</v>
      </c>
      <c r="R34" s="11" t="n">
        <v>660</v>
      </c>
      <c r="S34" s="11" t="n">
        <v>532</v>
      </c>
      <c r="T34" s="11" t="n">
        <v>380</v>
      </c>
      <c r="U34" s="11" t="n">
        <v>255</v>
      </c>
      <c r="V34" s="11" t="n">
        <v>82</v>
      </c>
      <c r="W34" s="11" t="n">
        <v>19</v>
      </c>
      <c r="X34" s="11" t="n">
        <v>4</v>
      </c>
      <c r="Y34" s="12" t="n">
        <v>1</v>
      </c>
      <c r="Z34" s="13" t="n">
        <f aca="false">SUM(D34:Y34)</f>
        <v>12652</v>
      </c>
      <c r="AA34" s="0"/>
    </row>
    <row r="35" customFormat="false" ht="18" hidden="false" customHeight="true" outlineLevel="0" collapsed="false">
      <c r="A35" s="14"/>
      <c r="B35" s="15"/>
      <c r="C35" s="16" t="s">
        <v>30</v>
      </c>
      <c r="D35" s="17" t="n">
        <v>274</v>
      </c>
      <c r="E35" s="18" t="n">
        <v>303</v>
      </c>
      <c r="F35" s="18" t="n">
        <v>311</v>
      </c>
      <c r="G35" s="18" t="n">
        <v>319</v>
      </c>
      <c r="H35" s="18" t="n">
        <v>310</v>
      </c>
      <c r="I35" s="18" t="n">
        <v>342</v>
      </c>
      <c r="J35" s="18" t="n">
        <v>383</v>
      </c>
      <c r="K35" s="18" t="n">
        <v>489</v>
      </c>
      <c r="L35" s="18" t="n">
        <v>420</v>
      </c>
      <c r="M35" s="18" t="n">
        <v>376</v>
      </c>
      <c r="N35" s="18" t="n">
        <v>438</v>
      </c>
      <c r="O35" s="18" t="n">
        <v>514</v>
      </c>
      <c r="P35" s="18" t="n">
        <v>565</v>
      </c>
      <c r="Q35" s="18" t="n">
        <v>417</v>
      </c>
      <c r="R35" s="18" t="n">
        <v>318</v>
      </c>
      <c r="S35" s="18" t="n">
        <v>240</v>
      </c>
      <c r="T35" s="18" t="n">
        <v>144</v>
      </c>
      <c r="U35" s="18" t="n">
        <v>66</v>
      </c>
      <c r="V35" s="18" t="n">
        <v>20</v>
      </c>
      <c r="W35" s="18" t="n">
        <v>5</v>
      </c>
      <c r="X35" s="18" t="s">
        <v>35</v>
      </c>
      <c r="Y35" s="19" t="n">
        <v>1</v>
      </c>
      <c r="Z35" s="20" t="n">
        <f aca="false">SUM(D35:Y35)</f>
        <v>6255</v>
      </c>
      <c r="AA35" s="0"/>
    </row>
    <row r="36" customFormat="false" ht="18" hidden="false" customHeight="true" outlineLevel="0" collapsed="false">
      <c r="A36" s="29"/>
      <c r="B36" s="21"/>
      <c r="C36" s="22" t="s">
        <v>31</v>
      </c>
      <c r="D36" s="23" t="n">
        <v>256</v>
      </c>
      <c r="E36" s="24" t="n">
        <v>274</v>
      </c>
      <c r="F36" s="24" t="n">
        <v>319</v>
      </c>
      <c r="G36" s="24" t="n">
        <v>308</v>
      </c>
      <c r="H36" s="24" t="n">
        <v>300</v>
      </c>
      <c r="I36" s="24" t="n">
        <v>367</v>
      </c>
      <c r="J36" s="24" t="n">
        <v>388</v>
      </c>
      <c r="K36" s="24" t="n">
        <v>434</v>
      </c>
      <c r="L36" s="24" t="n">
        <v>374</v>
      </c>
      <c r="M36" s="24" t="n">
        <v>370</v>
      </c>
      <c r="N36" s="24" t="n">
        <v>434</v>
      </c>
      <c r="O36" s="24" t="n">
        <v>494</v>
      </c>
      <c r="P36" s="24" t="n">
        <v>514</v>
      </c>
      <c r="Q36" s="24" t="n">
        <v>426</v>
      </c>
      <c r="R36" s="24" t="n">
        <v>342</v>
      </c>
      <c r="S36" s="24" t="n">
        <v>292</v>
      </c>
      <c r="T36" s="24" t="n">
        <v>236</v>
      </c>
      <c r="U36" s="24" t="n">
        <v>189</v>
      </c>
      <c r="V36" s="24" t="n">
        <v>62</v>
      </c>
      <c r="W36" s="24" t="n">
        <v>14</v>
      </c>
      <c r="X36" s="24" t="n">
        <v>4</v>
      </c>
      <c r="Y36" s="25" t="s">
        <v>35</v>
      </c>
      <c r="Z36" s="28" t="n">
        <f aca="false">SUM(D36:Y36)</f>
        <v>6397</v>
      </c>
      <c r="AA36" s="0"/>
    </row>
    <row r="37" customFormat="false" ht="13.5" hidden="false" customHeight="false" outlineLevel="0" collapsed="false">
      <c r="A37" s="30" t="s">
        <v>37</v>
      </c>
    </row>
    <row r="39" s="2" customFormat="true" ht="18" hidden="false" customHeight="true" outlineLevel="0" collapsed="false">
      <c r="A39" s="4" t="s">
        <v>1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7</v>
      </c>
      <c r="H39" s="5" t="s">
        <v>8</v>
      </c>
      <c r="I39" s="5" t="s">
        <v>9</v>
      </c>
      <c r="J39" s="5" t="s">
        <v>10</v>
      </c>
      <c r="K39" s="5" t="s">
        <v>11</v>
      </c>
      <c r="L39" s="5" t="s">
        <v>12</v>
      </c>
      <c r="M39" s="5" t="s">
        <v>13</v>
      </c>
      <c r="N39" s="5" t="s">
        <v>14</v>
      </c>
      <c r="O39" s="5" t="s">
        <v>15</v>
      </c>
      <c r="P39" s="5" t="s">
        <v>16</v>
      </c>
      <c r="Q39" s="5" t="s">
        <v>17</v>
      </c>
      <c r="R39" s="5" t="s">
        <v>18</v>
      </c>
      <c r="S39" s="5" t="s">
        <v>19</v>
      </c>
      <c r="T39" s="5" t="s">
        <v>20</v>
      </c>
      <c r="U39" s="5" t="s">
        <v>21</v>
      </c>
      <c r="V39" s="5" t="s">
        <v>22</v>
      </c>
      <c r="W39" s="5" t="s">
        <v>23</v>
      </c>
      <c r="X39" s="6" t="s">
        <v>24</v>
      </c>
      <c r="Y39" s="7" t="s">
        <v>25</v>
      </c>
      <c r="Z39" s="4" t="s">
        <v>26</v>
      </c>
    </row>
    <row r="40" customFormat="false" ht="18" hidden="false" customHeight="true" outlineLevel="0" collapsed="false">
      <c r="A40" s="9" t="s">
        <v>39</v>
      </c>
      <c r="B40" s="9" t="s">
        <v>28</v>
      </c>
      <c r="C40" s="9" t="s">
        <v>29</v>
      </c>
      <c r="D40" s="11" t="n">
        <f aca="false">SUM(D41:D42)</f>
        <v>4909</v>
      </c>
      <c r="E40" s="11" t="n">
        <f aca="false">SUM(E41:E42)</f>
        <v>5160</v>
      </c>
      <c r="F40" s="11" t="n">
        <f aca="false">SUM(F41:F42)</f>
        <v>5315</v>
      </c>
      <c r="G40" s="11" t="n">
        <f aca="false">SUM(G41:G42)</f>
        <v>5569</v>
      </c>
      <c r="H40" s="11" t="n">
        <f aca="false">SUM(H41:H42)</f>
        <v>5835</v>
      </c>
      <c r="I40" s="11" t="n">
        <f aca="false">SUM(I41:I42)</f>
        <v>6860</v>
      </c>
      <c r="J40" s="11" t="n">
        <f aca="false">SUM(J41:J42)</f>
        <v>8343</v>
      </c>
      <c r="K40" s="11" t="n">
        <f aca="false">SUM(K41:K42)</f>
        <v>7329</v>
      </c>
      <c r="L40" s="11" t="n">
        <f aca="false">SUM(L41:L42)</f>
        <v>6387</v>
      </c>
      <c r="M40" s="11" t="n">
        <f aca="false">SUM(M41:M42)</f>
        <v>6403</v>
      </c>
      <c r="N40" s="11" t="n">
        <f aca="false">SUM(N41:N42)</f>
        <v>7789</v>
      </c>
      <c r="O40" s="11" t="n">
        <f aca="false">SUM(O41:O42)</f>
        <v>8886</v>
      </c>
      <c r="P40" s="11" t="n">
        <f aca="false">SUM(P41:P42)</f>
        <v>6715</v>
      </c>
      <c r="Q40" s="11" t="n">
        <f aca="false">SUM(Q41:Q42)</f>
        <v>5411</v>
      </c>
      <c r="R40" s="11" t="n">
        <f aca="false">SUM(R41:R42)</f>
        <v>4547</v>
      </c>
      <c r="S40" s="11" t="n">
        <f aca="false">SUM(S41:S42)</f>
        <v>3630</v>
      </c>
      <c r="T40" s="11" t="n">
        <f aca="false">SUM(T41:T42)</f>
        <v>2427</v>
      </c>
      <c r="U40" s="11" t="n">
        <f aca="false">SUM(U41:U42)</f>
        <v>1336</v>
      </c>
      <c r="V40" s="11" t="n">
        <f aca="false">SUM(V41:V42)</f>
        <v>524</v>
      </c>
      <c r="W40" s="11" t="n">
        <f aca="false">SUM(W41:W42)</f>
        <v>128</v>
      </c>
      <c r="X40" s="11" t="n">
        <f aca="false">SUM(X41:X42)</f>
        <v>14</v>
      </c>
      <c r="Y40" s="11" t="n">
        <f aca="false">SUM(Y41:Y42)</f>
        <v>12</v>
      </c>
      <c r="Z40" s="13" t="n">
        <f aca="false">SUM(D40:Y40)</f>
        <v>103529</v>
      </c>
    </row>
    <row r="41" customFormat="false" ht="18" hidden="false" customHeight="true" outlineLevel="0" collapsed="false">
      <c r="A41" s="15"/>
      <c r="B41" s="15"/>
      <c r="C41" s="16" t="s">
        <v>40</v>
      </c>
      <c r="D41" s="18" t="n">
        <v>2467</v>
      </c>
      <c r="E41" s="18" t="n">
        <v>2696</v>
      </c>
      <c r="F41" s="18" t="n">
        <v>2733</v>
      </c>
      <c r="G41" s="18" t="n">
        <v>2926</v>
      </c>
      <c r="H41" s="18" t="n">
        <v>2999</v>
      </c>
      <c r="I41" s="18" t="n">
        <v>3569</v>
      </c>
      <c r="J41" s="18" t="n">
        <v>4339</v>
      </c>
      <c r="K41" s="18" t="n">
        <v>3763</v>
      </c>
      <c r="L41" s="18" t="n">
        <v>3325</v>
      </c>
      <c r="M41" s="18" t="n">
        <v>3218</v>
      </c>
      <c r="N41" s="18" t="n">
        <v>3877</v>
      </c>
      <c r="O41" s="18" t="n">
        <v>4554</v>
      </c>
      <c r="P41" s="18" t="n">
        <v>3456</v>
      </c>
      <c r="Q41" s="18" t="n">
        <v>2737</v>
      </c>
      <c r="R41" s="18" t="n">
        <v>2098</v>
      </c>
      <c r="S41" s="18" t="n">
        <v>1545</v>
      </c>
      <c r="T41" s="18" t="n">
        <v>830</v>
      </c>
      <c r="U41" s="18" t="n">
        <v>367</v>
      </c>
      <c r="V41" s="18" t="n">
        <v>159</v>
      </c>
      <c r="W41" s="18" t="n">
        <v>26</v>
      </c>
      <c r="X41" s="18" t="n">
        <v>2</v>
      </c>
      <c r="Y41" s="18" t="n">
        <v>6</v>
      </c>
      <c r="Z41" s="20" t="n">
        <f aca="false">SUM(D41:Y41)</f>
        <v>51692</v>
      </c>
    </row>
    <row r="42" customFormat="false" ht="18" hidden="false" customHeight="true" outlineLevel="0" collapsed="false">
      <c r="A42" s="15"/>
      <c r="B42" s="21"/>
      <c r="C42" s="16" t="s">
        <v>41</v>
      </c>
      <c r="D42" s="18" t="n">
        <v>2442</v>
      </c>
      <c r="E42" s="18" t="n">
        <v>2464</v>
      </c>
      <c r="F42" s="18" t="n">
        <v>2582</v>
      </c>
      <c r="G42" s="18" t="n">
        <v>2643</v>
      </c>
      <c r="H42" s="18" t="n">
        <v>2836</v>
      </c>
      <c r="I42" s="18" t="n">
        <v>3291</v>
      </c>
      <c r="J42" s="18" t="n">
        <v>4004</v>
      </c>
      <c r="K42" s="18" t="n">
        <v>3566</v>
      </c>
      <c r="L42" s="18" t="n">
        <v>3062</v>
      </c>
      <c r="M42" s="18" t="n">
        <v>3185</v>
      </c>
      <c r="N42" s="18" t="n">
        <v>3912</v>
      </c>
      <c r="O42" s="18" t="n">
        <v>4332</v>
      </c>
      <c r="P42" s="18" t="n">
        <v>3259</v>
      </c>
      <c r="Q42" s="18" t="n">
        <v>2674</v>
      </c>
      <c r="R42" s="18" t="n">
        <v>2449</v>
      </c>
      <c r="S42" s="18" t="n">
        <v>2085</v>
      </c>
      <c r="T42" s="18" t="n">
        <v>1597</v>
      </c>
      <c r="U42" s="18" t="n">
        <v>969</v>
      </c>
      <c r="V42" s="18" t="n">
        <v>365</v>
      </c>
      <c r="W42" s="18" t="n">
        <v>102</v>
      </c>
      <c r="X42" s="18" t="n">
        <v>12</v>
      </c>
      <c r="Y42" s="18" t="n">
        <v>6</v>
      </c>
      <c r="Z42" s="20" t="n">
        <f aca="false">SUM(D42:Y42)</f>
        <v>51837</v>
      </c>
    </row>
    <row r="43" customFormat="false" ht="18" hidden="false" customHeight="true" outlineLevel="0" collapsed="false">
      <c r="A43" s="15"/>
      <c r="B43" s="9" t="s">
        <v>42</v>
      </c>
      <c r="C43" s="9" t="s">
        <v>29</v>
      </c>
      <c r="D43" s="11" t="n">
        <f aca="false">SUM(D44:D45)</f>
        <v>721</v>
      </c>
      <c r="E43" s="11" t="n">
        <f aca="false">SUM(E44:E45)</f>
        <v>798</v>
      </c>
      <c r="F43" s="11" t="n">
        <f aca="false">SUM(F44:F45)</f>
        <v>843</v>
      </c>
      <c r="G43" s="11" t="n">
        <f aca="false">SUM(G44:G45)</f>
        <v>1072</v>
      </c>
      <c r="H43" s="11" t="n">
        <f aca="false">SUM(H44:H45)</f>
        <v>1249</v>
      </c>
      <c r="I43" s="11" t="n">
        <f aca="false">SUM(I44:I45)</f>
        <v>1077</v>
      </c>
      <c r="J43" s="11" t="n">
        <f aca="false">SUM(J44:J45)</f>
        <v>1301</v>
      </c>
      <c r="K43" s="11" t="n">
        <f aca="false">SUM(K44:K45)</f>
        <v>1081</v>
      </c>
      <c r="L43" s="11" t="n">
        <f aca="false">SUM(L44:L45)</f>
        <v>930</v>
      </c>
      <c r="M43" s="11" t="n">
        <f aca="false">SUM(M44:M45)</f>
        <v>1061</v>
      </c>
      <c r="N43" s="11" t="n">
        <f aca="false">SUM(N44:N45)</f>
        <v>1512</v>
      </c>
      <c r="O43" s="11" t="n">
        <f aca="false">SUM(O44:O45)</f>
        <v>1691</v>
      </c>
      <c r="P43" s="11" t="n">
        <f aca="false">SUM(P44:P45)</f>
        <v>1267</v>
      </c>
      <c r="Q43" s="11" t="n">
        <f aca="false">SUM(Q44:Q45)</f>
        <v>1072</v>
      </c>
      <c r="R43" s="11" t="n">
        <f aca="false">SUM(R44:R45)</f>
        <v>859</v>
      </c>
      <c r="S43" s="11" t="n">
        <f aca="false">SUM(S44:S45)</f>
        <v>794</v>
      </c>
      <c r="T43" s="11" t="n">
        <f aca="false">SUM(T44:T45)</f>
        <v>555</v>
      </c>
      <c r="U43" s="11" t="n">
        <f aca="false">SUM(U44:U45)</f>
        <v>284</v>
      </c>
      <c r="V43" s="11" t="n">
        <f aca="false">SUM(V44:V45)</f>
        <v>107</v>
      </c>
      <c r="W43" s="11" t="n">
        <f aca="false">SUM(W44:W45)</f>
        <v>22</v>
      </c>
      <c r="X43" s="11" t="n">
        <f aca="false">SUM(X44:X45)</f>
        <v>2</v>
      </c>
      <c r="Y43" s="11" t="n">
        <f aca="false">SUM(Y44:Y45)</f>
        <v>7</v>
      </c>
      <c r="Z43" s="13" t="n">
        <f aca="false">SUM(D43:Y43)</f>
        <v>18305</v>
      </c>
    </row>
    <row r="44" customFormat="false" ht="18" hidden="false" customHeight="true" outlineLevel="0" collapsed="false">
      <c r="A44" s="15"/>
      <c r="B44" s="15"/>
      <c r="C44" s="16" t="s">
        <v>40</v>
      </c>
      <c r="D44" s="18" t="n">
        <v>383</v>
      </c>
      <c r="E44" s="18" t="n">
        <v>397</v>
      </c>
      <c r="F44" s="18" t="n">
        <v>432</v>
      </c>
      <c r="G44" s="18" t="n">
        <v>557</v>
      </c>
      <c r="H44" s="18" t="n">
        <v>729</v>
      </c>
      <c r="I44" s="18" t="n">
        <v>547</v>
      </c>
      <c r="J44" s="18" t="n">
        <v>709</v>
      </c>
      <c r="K44" s="18" t="n">
        <v>566</v>
      </c>
      <c r="L44" s="18" t="n">
        <v>468</v>
      </c>
      <c r="M44" s="18" t="n">
        <v>538</v>
      </c>
      <c r="N44" s="18" t="n">
        <v>743</v>
      </c>
      <c r="O44" s="18" t="n">
        <v>876</v>
      </c>
      <c r="P44" s="18" t="n">
        <v>650</v>
      </c>
      <c r="Q44" s="18" t="n">
        <v>549</v>
      </c>
      <c r="R44" s="18" t="n">
        <v>423</v>
      </c>
      <c r="S44" s="18" t="n">
        <v>349</v>
      </c>
      <c r="T44" s="18" t="n">
        <v>195</v>
      </c>
      <c r="U44" s="18" t="n">
        <v>94</v>
      </c>
      <c r="V44" s="18" t="n">
        <v>25</v>
      </c>
      <c r="W44" s="18" t="n">
        <v>4</v>
      </c>
      <c r="X44" s="18" t="n">
        <v>1</v>
      </c>
      <c r="Y44" s="18" t="n">
        <v>4</v>
      </c>
      <c r="Z44" s="20" t="n">
        <f aca="false">SUM(D44:Y44)</f>
        <v>9239</v>
      </c>
    </row>
    <row r="45" customFormat="false" ht="18" hidden="false" customHeight="true" outlineLevel="0" collapsed="false">
      <c r="A45" s="15"/>
      <c r="B45" s="21"/>
      <c r="C45" s="16" t="s">
        <v>41</v>
      </c>
      <c r="D45" s="18" t="n">
        <v>338</v>
      </c>
      <c r="E45" s="18" t="n">
        <v>401</v>
      </c>
      <c r="F45" s="18" t="n">
        <v>411</v>
      </c>
      <c r="G45" s="18" t="n">
        <v>515</v>
      </c>
      <c r="H45" s="18" t="n">
        <v>520</v>
      </c>
      <c r="I45" s="18" t="n">
        <v>530</v>
      </c>
      <c r="J45" s="18" t="n">
        <v>592</v>
      </c>
      <c r="K45" s="18" t="n">
        <v>515</v>
      </c>
      <c r="L45" s="18" t="n">
        <v>462</v>
      </c>
      <c r="M45" s="18" t="n">
        <v>523</v>
      </c>
      <c r="N45" s="18" t="n">
        <v>769</v>
      </c>
      <c r="O45" s="18" t="n">
        <v>815</v>
      </c>
      <c r="P45" s="18" t="n">
        <v>617</v>
      </c>
      <c r="Q45" s="18" t="n">
        <v>523</v>
      </c>
      <c r="R45" s="18" t="n">
        <v>436</v>
      </c>
      <c r="S45" s="18" t="n">
        <v>445</v>
      </c>
      <c r="T45" s="18" t="n">
        <v>360</v>
      </c>
      <c r="U45" s="18" t="n">
        <v>190</v>
      </c>
      <c r="V45" s="18" t="n">
        <v>82</v>
      </c>
      <c r="W45" s="18" t="n">
        <v>18</v>
      </c>
      <c r="X45" s="18" t="n">
        <v>1</v>
      </c>
      <c r="Y45" s="18" t="n">
        <v>3</v>
      </c>
      <c r="Z45" s="20" t="n">
        <f aca="false">SUM(D45:Y45)</f>
        <v>9066</v>
      </c>
    </row>
    <row r="46" customFormat="false" ht="18" hidden="false" customHeight="true" outlineLevel="0" collapsed="false">
      <c r="A46" s="15"/>
      <c r="B46" s="9" t="s">
        <v>43</v>
      </c>
      <c r="C46" s="9" t="s">
        <v>29</v>
      </c>
      <c r="D46" s="11" t="n">
        <f aca="false">SUM(D47:D48)</f>
        <v>537</v>
      </c>
      <c r="E46" s="11" t="n">
        <f aca="false">SUM(E47:E48)</f>
        <v>563</v>
      </c>
      <c r="F46" s="11" t="n">
        <f aca="false">SUM(F47:F48)</f>
        <v>600</v>
      </c>
      <c r="G46" s="11" t="n">
        <f aca="false">SUM(G47:G48)</f>
        <v>630</v>
      </c>
      <c r="H46" s="11" t="n">
        <f aca="false">SUM(H47:H48)</f>
        <v>620</v>
      </c>
      <c r="I46" s="11" t="n">
        <f aca="false">SUM(I47:I48)</f>
        <v>777</v>
      </c>
      <c r="J46" s="11" t="n">
        <f aca="false">SUM(J47:J48)</f>
        <v>859</v>
      </c>
      <c r="K46" s="11" t="n">
        <f aca="false">SUM(K47:K48)</f>
        <v>797</v>
      </c>
      <c r="L46" s="11" t="n">
        <f aca="false">SUM(L47:L48)</f>
        <v>653</v>
      </c>
      <c r="M46" s="11" t="n">
        <f aca="false">SUM(M47:M48)</f>
        <v>754</v>
      </c>
      <c r="N46" s="11" t="n">
        <f aca="false">SUM(N47:N48)</f>
        <v>969</v>
      </c>
      <c r="O46" s="11" t="n">
        <f aca="false">SUM(O47:O48)</f>
        <v>995</v>
      </c>
      <c r="P46" s="11" t="n">
        <f aca="false">SUM(P47:P48)</f>
        <v>878</v>
      </c>
      <c r="Q46" s="11" t="n">
        <f aca="false">SUM(Q47:Q48)</f>
        <v>742</v>
      </c>
      <c r="R46" s="11" t="n">
        <f aca="false">SUM(R47:R48)</f>
        <v>542</v>
      </c>
      <c r="S46" s="11" t="n">
        <f aca="false">SUM(S47:S48)</f>
        <v>487</v>
      </c>
      <c r="T46" s="11" t="n">
        <f aca="false">SUM(T47:T48)</f>
        <v>340</v>
      </c>
      <c r="U46" s="11" t="n">
        <f aca="false">SUM(U47:U48)</f>
        <v>155</v>
      </c>
      <c r="V46" s="11" t="n">
        <f aca="false">SUM(V47:V48)</f>
        <v>77</v>
      </c>
      <c r="W46" s="11" t="n">
        <f aca="false">SUM(W47:W48)</f>
        <v>16</v>
      </c>
      <c r="X46" s="11" t="n">
        <f aca="false">SUM(X47:X48)</f>
        <v>1</v>
      </c>
      <c r="Y46" s="11" t="n">
        <f aca="false">SUM(Y47:Y48)</f>
        <v>0</v>
      </c>
      <c r="Z46" s="13" t="n">
        <f aca="false">SUM(D46:Y46)</f>
        <v>11992</v>
      </c>
    </row>
    <row r="47" customFormat="false" ht="18" hidden="false" customHeight="true" outlineLevel="0" collapsed="false">
      <c r="A47" s="15"/>
      <c r="B47" s="15"/>
      <c r="C47" s="16" t="s">
        <v>40</v>
      </c>
      <c r="D47" s="18" t="n">
        <v>256</v>
      </c>
      <c r="E47" s="18" t="n">
        <v>282</v>
      </c>
      <c r="F47" s="18" t="n">
        <v>318</v>
      </c>
      <c r="G47" s="18" t="n">
        <v>315</v>
      </c>
      <c r="H47" s="18" t="n">
        <v>305</v>
      </c>
      <c r="I47" s="18" t="n">
        <v>403</v>
      </c>
      <c r="J47" s="18" t="n">
        <v>457</v>
      </c>
      <c r="K47" s="18" t="n">
        <v>410</v>
      </c>
      <c r="L47" s="18" t="n">
        <v>339</v>
      </c>
      <c r="M47" s="18" t="n">
        <v>367</v>
      </c>
      <c r="N47" s="18" t="n">
        <v>494</v>
      </c>
      <c r="O47" s="18" t="n">
        <v>524</v>
      </c>
      <c r="P47" s="18" t="n">
        <v>447</v>
      </c>
      <c r="Q47" s="18" t="n">
        <v>392</v>
      </c>
      <c r="R47" s="18" t="n">
        <v>271</v>
      </c>
      <c r="S47" s="18" t="n">
        <v>185</v>
      </c>
      <c r="T47" s="18" t="n">
        <v>131</v>
      </c>
      <c r="U47" s="18" t="n">
        <v>45</v>
      </c>
      <c r="V47" s="18" t="n">
        <v>16</v>
      </c>
      <c r="W47" s="18" t="n">
        <v>5</v>
      </c>
      <c r="X47" s="31" t="s">
        <v>44</v>
      </c>
      <c r="Y47" s="31" t="s">
        <v>44</v>
      </c>
      <c r="Z47" s="20" t="n">
        <f aca="false">SUM(D47:Y47)</f>
        <v>5962</v>
      </c>
    </row>
    <row r="48" customFormat="false" ht="18" hidden="false" customHeight="true" outlineLevel="0" collapsed="false">
      <c r="A48" s="15"/>
      <c r="B48" s="21"/>
      <c r="C48" s="16" t="s">
        <v>41</v>
      </c>
      <c r="D48" s="18" t="n">
        <v>281</v>
      </c>
      <c r="E48" s="18" t="n">
        <v>281</v>
      </c>
      <c r="F48" s="18" t="n">
        <v>282</v>
      </c>
      <c r="G48" s="18" t="n">
        <v>315</v>
      </c>
      <c r="H48" s="18" t="n">
        <v>315</v>
      </c>
      <c r="I48" s="18" t="n">
        <v>374</v>
      </c>
      <c r="J48" s="18" t="n">
        <v>402</v>
      </c>
      <c r="K48" s="18" t="n">
        <v>387</v>
      </c>
      <c r="L48" s="18" t="n">
        <v>314</v>
      </c>
      <c r="M48" s="18" t="n">
        <v>387</v>
      </c>
      <c r="N48" s="18" t="n">
        <v>475</v>
      </c>
      <c r="O48" s="18" t="n">
        <v>471</v>
      </c>
      <c r="P48" s="18" t="n">
        <v>431</v>
      </c>
      <c r="Q48" s="18" t="n">
        <v>350</v>
      </c>
      <c r="R48" s="18" t="n">
        <v>271</v>
      </c>
      <c r="S48" s="18" t="n">
        <v>302</v>
      </c>
      <c r="T48" s="18" t="n">
        <v>209</v>
      </c>
      <c r="U48" s="18" t="n">
        <v>110</v>
      </c>
      <c r="V48" s="18" t="n">
        <v>61</v>
      </c>
      <c r="W48" s="18" t="n">
        <v>11</v>
      </c>
      <c r="X48" s="18" t="n">
        <v>1</v>
      </c>
      <c r="Y48" s="31" t="s">
        <v>44</v>
      </c>
      <c r="Z48" s="20" t="n">
        <f aca="false">SUM(D48:Y48)</f>
        <v>6030</v>
      </c>
    </row>
    <row r="49" customFormat="false" ht="18" hidden="false" customHeight="true" outlineLevel="0" collapsed="false">
      <c r="A49" s="15"/>
      <c r="B49" s="9" t="s">
        <v>45</v>
      </c>
      <c r="C49" s="9" t="s">
        <v>29</v>
      </c>
      <c r="D49" s="11" t="n">
        <f aca="false">SUM(D50:D51)</f>
        <v>534</v>
      </c>
      <c r="E49" s="11" t="n">
        <f aca="false">SUM(E50:E51)</f>
        <v>605</v>
      </c>
      <c r="F49" s="11" t="n">
        <f aca="false">SUM(F50:F51)</f>
        <v>647</v>
      </c>
      <c r="G49" s="11" t="n">
        <f aca="false">SUM(G50:G51)</f>
        <v>729</v>
      </c>
      <c r="H49" s="11" t="n">
        <f aca="false">SUM(H50:H51)</f>
        <v>762</v>
      </c>
      <c r="I49" s="11" t="n">
        <f aca="false">SUM(I50:I51)</f>
        <v>734</v>
      </c>
      <c r="J49" s="11" t="n">
        <f aca="false">SUM(J50:J51)</f>
        <v>878</v>
      </c>
      <c r="K49" s="11" t="n">
        <f aca="false">SUM(K50:K51)</f>
        <v>805</v>
      </c>
      <c r="L49" s="11" t="n">
        <f aca="false">SUM(L50:L51)</f>
        <v>746</v>
      </c>
      <c r="M49" s="11" t="n">
        <f aca="false">SUM(M50:M51)</f>
        <v>885</v>
      </c>
      <c r="N49" s="11" t="n">
        <f aca="false">SUM(N50:N51)</f>
        <v>1014</v>
      </c>
      <c r="O49" s="11" t="n">
        <f aca="false">SUM(O50:O51)</f>
        <v>1079</v>
      </c>
      <c r="P49" s="11" t="n">
        <f aca="false">SUM(P50:P51)</f>
        <v>874</v>
      </c>
      <c r="Q49" s="11" t="n">
        <f aca="false">SUM(Q50:Q51)</f>
        <v>703</v>
      </c>
      <c r="R49" s="11" t="n">
        <f aca="false">SUM(R50:R51)</f>
        <v>597</v>
      </c>
      <c r="S49" s="11" t="n">
        <f aca="false">SUM(S50:S51)</f>
        <v>443</v>
      </c>
      <c r="T49" s="11" t="n">
        <f aca="false">SUM(T50:T51)</f>
        <v>348</v>
      </c>
      <c r="U49" s="11" t="n">
        <f aca="false">SUM(U50:U51)</f>
        <v>158</v>
      </c>
      <c r="V49" s="11" t="n">
        <f aca="false">SUM(V50:V51)</f>
        <v>71</v>
      </c>
      <c r="W49" s="11" t="n">
        <f aca="false">SUM(W50:W51)</f>
        <v>15</v>
      </c>
      <c r="X49" s="11" t="n">
        <f aca="false">SUM(X50:X51)</f>
        <v>1</v>
      </c>
      <c r="Y49" s="11" t="n">
        <f aca="false">SUM(Y50:Y51)</f>
        <v>7</v>
      </c>
      <c r="Z49" s="13" t="n">
        <f aca="false">SUM(D49:Y49)</f>
        <v>12635</v>
      </c>
    </row>
    <row r="50" customFormat="false" ht="18" hidden="false" customHeight="true" outlineLevel="0" collapsed="false">
      <c r="A50" s="15"/>
      <c r="B50" s="15"/>
      <c r="C50" s="16" t="s">
        <v>40</v>
      </c>
      <c r="D50" s="18" t="n">
        <v>265</v>
      </c>
      <c r="E50" s="18" t="n">
        <v>303</v>
      </c>
      <c r="F50" s="18" t="n">
        <v>329</v>
      </c>
      <c r="G50" s="18" t="n">
        <v>372</v>
      </c>
      <c r="H50" s="18" t="n">
        <v>379</v>
      </c>
      <c r="I50" s="18" t="n">
        <v>365</v>
      </c>
      <c r="J50" s="18" t="n">
        <v>446</v>
      </c>
      <c r="K50" s="18" t="n">
        <v>438</v>
      </c>
      <c r="L50" s="18" t="n">
        <v>374</v>
      </c>
      <c r="M50" s="18" t="n">
        <v>449</v>
      </c>
      <c r="N50" s="18" t="n">
        <v>518</v>
      </c>
      <c r="O50" s="18" t="n">
        <v>569</v>
      </c>
      <c r="P50" s="18" t="n">
        <v>442</v>
      </c>
      <c r="Q50" s="18" t="n">
        <v>335</v>
      </c>
      <c r="R50" s="18" t="n">
        <v>287</v>
      </c>
      <c r="S50" s="18" t="n">
        <v>184</v>
      </c>
      <c r="T50" s="18" t="n">
        <v>113</v>
      </c>
      <c r="U50" s="18" t="n">
        <v>50</v>
      </c>
      <c r="V50" s="18" t="n">
        <v>14</v>
      </c>
      <c r="W50" s="18" t="n">
        <v>3</v>
      </c>
      <c r="X50" s="31" t="s">
        <v>44</v>
      </c>
      <c r="Y50" s="18" t="n">
        <v>5</v>
      </c>
      <c r="Z50" s="20" t="n">
        <f aca="false">SUM(D50:Y50)</f>
        <v>6240</v>
      </c>
    </row>
    <row r="51" customFormat="false" ht="18" hidden="false" customHeight="true" outlineLevel="0" collapsed="false">
      <c r="A51" s="21"/>
      <c r="B51" s="21"/>
      <c r="C51" s="22" t="s">
        <v>41</v>
      </c>
      <c r="D51" s="24" t="n">
        <v>269</v>
      </c>
      <c r="E51" s="24" t="n">
        <v>302</v>
      </c>
      <c r="F51" s="24" t="n">
        <v>318</v>
      </c>
      <c r="G51" s="24" t="n">
        <v>357</v>
      </c>
      <c r="H51" s="24" t="n">
        <v>383</v>
      </c>
      <c r="I51" s="24" t="n">
        <v>369</v>
      </c>
      <c r="J51" s="24" t="n">
        <v>432</v>
      </c>
      <c r="K51" s="24" t="n">
        <v>367</v>
      </c>
      <c r="L51" s="24" t="n">
        <v>372</v>
      </c>
      <c r="M51" s="24" t="n">
        <v>436</v>
      </c>
      <c r="N51" s="24" t="n">
        <v>496</v>
      </c>
      <c r="O51" s="24" t="n">
        <v>510</v>
      </c>
      <c r="P51" s="24" t="n">
        <v>432</v>
      </c>
      <c r="Q51" s="24" t="n">
        <v>368</v>
      </c>
      <c r="R51" s="24" t="n">
        <v>310</v>
      </c>
      <c r="S51" s="24" t="n">
        <v>259</v>
      </c>
      <c r="T51" s="24" t="n">
        <v>235</v>
      </c>
      <c r="U51" s="24" t="n">
        <v>108</v>
      </c>
      <c r="V51" s="24" t="n">
        <v>57</v>
      </c>
      <c r="W51" s="24" t="n">
        <v>12</v>
      </c>
      <c r="X51" s="24" t="n">
        <v>1</v>
      </c>
      <c r="Y51" s="24" t="n">
        <v>2</v>
      </c>
      <c r="Z51" s="28" t="n">
        <f aca="false">SUM(D51:Y51)</f>
        <v>6395</v>
      </c>
    </row>
    <row r="53" s="2" customFormat="true" ht="18" hidden="false" customHeight="true" outlineLevel="0" collapsed="false">
      <c r="A53" s="4" t="s">
        <v>1</v>
      </c>
      <c r="B53" s="4" t="s">
        <v>2</v>
      </c>
      <c r="C53" s="5" t="s">
        <v>3</v>
      </c>
      <c r="D53" s="5" t="s">
        <v>4</v>
      </c>
      <c r="E53" s="5" t="s">
        <v>5</v>
      </c>
      <c r="F53" s="5" t="s">
        <v>6</v>
      </c>
      <c r="G53" s="5" t="s">
        <v>7</v>
      </c>
      <c r="H53" s="5" t="s">
        <v>8</v>
      </c>
      <c r="I53" s="5" t="s">
        <v>9</v>
      </c>
      <c r="J53" s="5" t="s">
        <v>10</v>
      </c>
      <c r="K53" s="5" t="s">
        <v>11</v>
      </c>
      <c r="L53" s="5" t="s">
        <v>12</v>
      </c>
      <c r="M53" s="5" t="s">
        <v>13</v>
      </c>
      <c r="N53" s="5" t="s">
        <v>14</v>
      </c>
      <c r="O53" s="5" t="s">
        <v>15</v>
      </c>
      <c r="P53" s="5" t="s">
        <v>16</v>
      </c>
      <c r="Q53" s="5" t="s">
        <v>17</v>
      </c>
      <c r="R53" s="5" t="s">
        <v>18</v>
      </c>
      <c r="S53" s="5" t="s">
        <v>19</v>
      </c>
      <c r="T53" s="5" t="s">
        <v>20</v>
      </c>
      <c r="U53" s="5" t="s">
        <v>21</v>
      </c>
      <c r="V53" s="5" t="s">
        <v>22</v>
      </c>
      <c r="W53" s="5" t="s">
        <v>23</v>
      </c>
      <c r="X53" s="6" t="s">
        <v>24</v>
      </c>
      <c r="Y53" s="7" t="s">
        <v>25</v>
      </c>
      <c r="Z53" s="4" t="s">
        <v>26</v>
      </c>
    </row>
    <row r="54" customFormat="false" ht="18" hidden="false" customHeight="true" outlineLevel="0" collapsed="false">
      <c r="A54" s="9" t="s">
        <v>46</v>
      </c>
      <c r="B54" s="9" t="s">
        <v>28</v>
      </c>
      <c r="C54" s="9" t="s">
        <v>29</v>
      </c>
      <c r="D54" s="32" t="n">
        <v>5265</v>
      </c>
      <c r="E54" s="32" t="n">
        <v>5372</v>
      </c>
      <c r="F54" s="32" t="n">
        <v>5683</v>
      </c>
      <c r="G54" s="32" t="n">
        <v>6402</v>
      </c>
      <c r="H54" s="32" t="n">
        <v>6849</v>
      </c>
      <c r="I54" s="32" t="n">
        <v>8250</v>
      </c>
      <c r="J54" s="32" t="n">
        <v>7411</v>
      </c>
      <c r="K54" s="32" t="n">
        <v>6534</v>
      </c>
      <c r="L54" s="32" t="n">
        <v>6525</v>
      </c>
      <c r="M54" s="32" t="n">
        <v>7939</v>
      </c>
      <c r="N54" s="32" t="n">
        <v>9223</v>
      </c>
      <c r="O54" s="32" t="n">
        <v>6938</v>
      </c>
      <c r="P54" s="32" t="n">
        <v>5611</v>
      </c>
      <c r="Q54" s="32" t="n">
        <v>4895</v>
      </c>
      <c r="R54" s="32" t="n">
        <v>4061</v>
      </c>
      <c r="S54" s="32" t="n">
        <v>3040</v>
      </c>
      <c r="T54" s="32" t="n">
        <v>1987</v>
      </c>
      <c r="U54" s="32" t="n">
        <v>1110</v>
      </c>
      <c r="V54" s="32" t="n">
        <v>367</v>
      </c>
      <c r="W54" s="32" t="n">
        <v>52</v>
      </c>
      <c r="X54" s="32" t="n">
        <v>6</v>
      </c>
      <c r="Y54" s="32" t="n">
        <v>14</v>
      </c>
      <c r="Z54" s="13" t="n">
        <f aca="false">SUM(D54:Y54)</f>
        <v>103534</v>
      </c>
    </row>
    <row r="55" customFormat="false" ht="18" hidden="false" customHeight="true" outlineLevel="0" collapsed="false">
      <c r="A55" s="15"/>
      <c r="B55" s="15"/>
      <c r="C55" s="16" t="s">
        <v>40</v>
      </c>
      <c r="D55" s="33" t="n">
        <v>2763</v>
      </c>
      <c r="E55" s="33" t="n">
        <v>2795</v>
      </c>
      <c r="F55" s="33" t="n">
        <v>2952</v>
      </c>
      <c r="G55" s="33" t="n">
        <v>3339</v>
      </c>
      <c r="H55" s="33" t="n">
        <v>3513</v>
      </c>
      <c r="I55" s="33" t="n">
        <v>4233</v>
      </c>
      <c r="J55" s="33" t="n">
        <v>3837</v>
      </c>
      <c r="K55" s="33" t="n">
        <v>3395</v>
      </c>
      <c r="L55" s="33" t="n">
        <v>3303</v>
      </c>
      <c r="M55" s="33" t="n">
        <v>4005</v>
      </c>
      <c r="N55" s="33" t="n">
        <v>4767</v>
      </c>
      <c r="O55" s="33" t="n">
        <v>3660</v>
      </c>
      <c r="P55" s="33" t="n">
        <v>2861</v>
      </c>
      <c r="Q55" s="33" t="n">
        <v>2359</v>
      </c>
      <c r="R55" s="33" t="n">
        <v>1831</v>
      </c>
      <c r="S55" s="33" t="n">
        <v>1134</v>
      </c>
      <c r="T55" s="33" t="n">
        <v>641</v>
      </c>
      <c r="U55" s="33" t="n">
        <v>374</v>
      </c>
      <c r="V55" s="33" t="n">
        <v>104</v>
      </c>
      <c r="W55" s="33" t="n">
        <v>14</v>
      </c>
      <c r="X55" s="33" t="n">
        <v>4</v>
      </c>
      <c r="Y55" s="33" t="n">
        <v>9</v>
      </c>
      <c r="Z55" s="20" t="n">
        <f aca="false">SUM(D55:Y55)</f>
        <v>51893</v>
      </c>
    </row>
    <row r="56" customFormat="false" ht="18" hidden="false" customHeight="true" outlineLevel="0" collapsed="false">
      <c r="A56" s="15"/>
      <c r="B56" s="21"/>
      <c r="C56" s="16" t="s">
        <v>41</v>
      </c>
      <c r="D56" s="33" t="n">
        <v>2502</v>
      </c>
      <c r="E56" s="33" t="n">
        <v>2577</v>
      </c>
      <c r="F56" s="33" t="n">
        <v>2731</v>
      </c>
      <c r="G56" s="33" t="n">
        <v>3063</v>
      </c>
      <c r="H56" s="33" t="n">
        <v>3336</v>
      </c>
      <c r="I56" s="33" t="n">
        <v>4017</v>
      </c>
      <c r="J56" s="33" t="n">
        <v>3574</v>
      </c>
      <c r="K56" s="33" t="n">
        <v>3139</v>
      </c>
      <c r="L56" s="33" t="n">
        <v>3222</v>
      </c>
      <c r="M56" s="33" t="n">
        <v>3934</v>
      </c>
      <c r="N56" s="33" t="n">
        <v>4456</v>
      </c>
      <c r="O56" s="33" t="n">
        <v>3278</v>
      </c>
      <c r="P56" s="33" t="n">
        <v>2750</v>
      </c>
      <c r="Q56" s="33" t="n">
        <v>2536</v>
      </c>
      <c r="R56" s="33" t="n">
        <v>2230</v>
      </c>
      <c r="S56" s="33" t="n">
        <v>1906</v>
      </c>
      <c r="T56" s="33" t="n">
        <v>1346</v>
      </c>
      <c r="U56" s="33" t="n">
        <v>736</v>
      </c>
      <c r="V56" s="33" t="n">
        <v>263</v>
      </c>
      <c r="W56" s="33" t="n">
        <v>38</v>
      </c>
      <c r="X56" s="33" t="n">
        <v>2</v>
      </c>
      <c r="Y56" s="33" t="n">
        <v>5</v>
      </c>
      <c r="Z56" s="20" t="n">
        <f aca="false">SUM(D56:Y56)</f>
        <v>51641</v>
      </c>
    </row>
    <row r="57" customFormat="false" ht="18" hidden="false" customHeight="true" outlineLevel="0" collapsed="false">
      <c r="A57" s="15"/>
      <c r="B57" s="9" t="s">
        <v>42</v>
      </c>
      <c r="C57" s="9" t="s">
        <v>29</v>
      </c>
      <c r="D57" s="34" t="n">
        <v>683</v>
      </c>
      <c r="E57" s="35" t="n">
        <v>829</v>
      </c>
      <c r="F57" s="35" t="n">
        <v>1068</v>
      </c>
      <c r="G57" s="35" t="n">
        <v>1273</v>
      </c>
      <c r="H57" s="35" t="n">
        <v>1337</v>
      </c>
      <c r="I57" s="35" t="n">
        <v>1338</v>
      </c>
      <c r="J57" s="35" t="n">
        <v>1060</v>
      </c>
      <c r="K57" s="35" t="n">
        <v>914</v>
      </c>
      <c r="L57" s="35" t="n">
        <v>1092</v>
      </c>
      <c r="M57" s="35" t="n">
        <v>1564</v>
      </c>
      <c r="N57" s="35" t="n">
        <v>1708</v>
      </c>
      <c r="O57" s="35" t="n">
        <v>1312</v>
      </c>
      <c r="P57" s="35" t="n">
        <v>1118</v>
      </c>
      <c r="Q57" s="35" t="n">
        <v>909</v>
      </c>
      <c r="R57" s="35" t="n">
        <v>874</v>
      </c>
      <c r="S57" s="35" t="n">
        <v>711</v>
      </c>
      <c r="T57" s="35" t="n">
        <v>409</v>
      </c>
      <c r="U57" s="35" t="n">
        <v>220</v>
      </c>
      <c r="V57" s="35" t="n">
        <v>60</v>
      </c>
      <c r="W57" s="35" t="n">
        <v>14</v>
      </c>
      <c r="X57" s="35" t="n">
        <v>1</v>
      </c>
      <c r="Y57" s="36" t="s">
        <v>35</v>
      </c>
      <c r="Z57" s="13" t="n">
        <f aca="false">SUM(D57:Y57)</f>
        <v>18494</v>
      </c>
    </row>
    <row r="58" customFormat="false" ht="18" hidden="false" customHeight="true" outlineLevel="0" collapsed="false">
      <c r="A58" s="15"/>
      <c r="B58" s="15"/>
      <c r="C58" s="16" t="s">
        <v>40</v>
      </c>
      <c r="D58" s="37" t="n">
        <v>353</v>
      </c>
      <c r="E58" s="33" t="n">
        <v>425</v>
      </c>
      <c r="F58" s="33" t="n">
        <v>524</v>
      </c>
      <c r="G58" s="33" t="n">
        <v>692</v>
      </c>
      <c r="H58" s="33" t="n">
        <v>747</v>
      </c>
      <c r="I58" s="33" t="n">
        <v>723</v>
      </c>
      <c r="J58" s="33" t="n">
        <v>563</v>
      </c>
      <c r="K58" s="33" t="n">
        <v>464</v>
      </c>
      <c r="L58" s="33" t="n">
        <v>552</v>
      </c>
      <c r="M58" s="33" t="n">
        <v>778</v>
      </c>
      <c r="N58" s="33" t="n">
        <v>907</v>
      </c>
      <c r="O58" s="33" t="n">
        <v>676</v>
      </c>
      <c r="P58" s="33" t="n">
        <v>588</v>
      </c>
      <c r="Q58" s="33" t="n">
        <v>449</v>
      </c>
      <c r="R58" s="33" t="n">
        <v>407</v>
      </c>
      <c r="S58" s="33" t="n">
        <v>262</v>
      </c>
      <c r="T58" s="33" t="n">
        <v>160</v>
      </c>
      <c r="U58" s="33" t="n">
        <v>72</v>
      </c>
      <c r="V58" s="33" t="n">
        <v>13</v>
      </c>
      <c r="W58" s="33" t="n">
        <v>2</v>
      </c>
      <c r="X58" s="33" t="s">
        <v>35</v>
      </c>
      <c r="Y58" s="33" t="s">
        <v>35</v>
      </c>
      <c r="Z58" s="20" t="n">
        <f aca="false">SUM(D58:Y58)</f>
        <v>9357</v>
      </c>
    </row>
    <row r="59" customFormat="false" ht="18" hidden="false" customHeight="true" outlineLevel="0" collapsed="false">
      <c r="A59" s="15"/>
      <c r="B59" s="21"/>
      <c r="C59" s="16" t="s">
        <v>41</v>
      </c>
      <c r="D59" s="38" t="n">
        <v>330</v>
      </c>
      <c r="E59" s="39" t="n">
        <v>404</v>
      </c>
      <c r="F59" s="39" t="n">
        <v>544</v>
      </c>
      <c r="G59" s="39" t="n">
        <v>581</v>
      </c>
      <c r="H59" s="39" t="n">
        <v>590</v>
      </c>
      <c r="I59" s="39" t="n">
        <v>615</v>
      </c>
      <c r="J59" s="39" t="n">
        <v>497</v>
      </c>
      <c r="K59" s="39" t="n">
        <v>450</v>
      </c>
      <c r="L59" s="39" t="n">
        <v>540</v>
      </c>
      <c r="M59" s="33" t="n">
        <v>786</v>
      </c>
      <c r="N59" s="33" t="n">
        <v>801</v>
      </c>
      <c r="O59" s="33" t="n">
        <v>636</v>
      </c>
      <c r="P59" s="33" t="n">
        <v>530</v>
      </c>
      <c r="Q59" s="33" t="n">
        <v>460</v>
      </c>
      <c r="R59" s="33" t="n">
        <v>467</v>
      </c>
      <c r="S59" s="33" t="n">
        <v>449</v>
      </c>
      <c r="T59" s="33" t="n">
        <v>249</v>
      </c>
      <c r="U59" s="33" t="n">
        <v>148</v>
      </c>
      <c r="V59" s="33" t="n">
        <v>47</v>
      </c>
      <c r="W59" s="33" t="n">
        <v>12</v>
      </c>
      <c r="X59" s="33" t="n">
        <v>1</v>
      </c>
      <c r="Y59" s="33" t="s">
        <v>35</v>
      </c>
      <c r="Z59" s="20" t="n">
        <f aca="false">SUM(D59:Y59)</f>
        <v>9137</v>
      </c>
    </row>
    <row r="60" customFormat="false" ht="18" hidden="false" customHeight="true" outlineLevel="0" collapsed="false">
      <c r="A60" s="15"/>
      <c r="B60" s="9" t="s">
        <v>43</v>
      </c>
      <c r="C60" s="9" t="s">
        <v>29</v>
      </c>
      <c r="D60" s="40" t="n">
        <v>485</v>
      </c>
      <c r="E60" s="32" t="n">
        <v>582</v>
      </c>
      <c r="F60" s="32" t="n">
        <v>641</v>
      </c>
      <c r="G60" s="32" t="n">
        <v>745</v>
      </c>
      <c r="H60" s="32" t="n">
        <v>775</v>
      </c>
      <c r="I60" s="32" t="n">
        <v>872</v>
      </c>
      <c r="J60" s="32" t="n">
        <v>733</v>
      </c>
      <c r="K60" s="32" t="n">
        <v>628</v>
      </c>
      <c r="L60" s="32" t="n">
        <v>754</v>
      </c>
      <c r="M60" s="35" t="n">
        <v>970</v>
      </c>
      <c r="N60" s="35" t="n">
        <v>1001</v>
      </c>
      <c r="O60" s="35" t="n">
        <v>897</v>
      </c>
      <c r="P60" s="35" t="n">
        <v>759</v>
      </c>
      <c r="Q60" s="35" t="n">
        <v>591</v>
      </c>
      <c r="R60" s="35" t="n">
        <v>561</v>
      </c>
      <c r="S60" s="35" t="n">
        <v>435</v>
      </c>
      <c r="T60" s="35" t="n">
        <v>246</v>
      </c>
      <c r="U60" s="35" t="n">
        <v>148</v>
      </c>
      <c r="V60" s="35" t="n">
        <v>53</v>
      </c>
      <c r="W60" s="35" t="n">
        <v>9</v>
      </c>
      <c r="X60" s="35" t="n">
        <v>1</v>
      </c>
      <c r="Y60" s="35" t="s">
        <v>35</v>
      </c>
      <c r="Z60" s="13" t="n">
        <f aca="false">SUM(D60:Y60)</f>
        <v>11886</v>
      </c>
    </row>
    <row r="61" customFormat="false" ht="18" hidden="false" customHeight="true" outlineLevel="0" collapsed="false">
      <c r="A61" s="15"/>
      <c r="B61" s="15"/>
      <c r="C61" s="16" t="s">
        <v>40</v>
      </c>
      <c r="D61" s="37" t="n">
        <v>237</v>
      </c>
      <c r="E61" s="33" t="n">
        <v>305</v>
      </c>
      <c r="F61" s="33" t="n">
        <v>321</v>
      </c>
      <c r="G61" s="33" t="n">
        <v>377</v>
      </c>
      <c r="H61" s="33" t="n">
        <v>387</v>
      </c>
      <c r="I61" s="33" t="n">
        <v>465</v>
      </c>
      <c r="J61" s="33" t="n">
        <v>366</v>
      </c>
      <c r="K61" s="33" t="n">
        <v>320</v>
      </c>
      <c r="L61" s="33" t="n">
        <v>375</v>
      </c>
      <c r="M61" s="33" t="n">
        <v>500</v>
      </c>
      <c r="N61" s="33" t="n">
        <v>536</v>
      </c>
      <c r="O61" s="33" t="n">
        <v>465</v>
      </c>
      <c r="P61" s="33" t="n">
        <v>405</v>
      </c>
      <c r="Q61" s="33" t="n">
        <v>310</v>
      </c>
      <c r="R61" s="33" t="n">
        <v>226</v>
      </c>
      <c r="S61" s="33" t="n">
        <v>179</v>
      </c>
      <c r="T61" s="33" t="n">
        <v>89</v>
      </c>
      <c r="U61" s="33" t="n">
        <v>45</v>
      </c>
      <c r="V61" s="33" t="n">
        <v>16</v>
      </c>
      <c r="W61" s="33" t="n">
        <v>1</v>
      </c>
      <c r="X61" s="33" t="s">
        <v>35</v>
      </c>
      <c r="Y61" s="33" t="s">
        <v>35</v>
      </c>
      <c r="Z61" s="20" t="n">
        <f aca="false">SUM(D61:Y61)</f>
        <v>5925</v>
      </c>
    </row>
    <row r="62" customFormat="false" ht="18" hidden="false" customHeight="true" outlineLevel="0" collapsed="false">
      <c r="A62" s="15"/>
      <c r="B62" s="21"/>
      <c r="C62" s="16" t="s">
        <v>41</v>
      </c>
      <c r="D62" s="37" t="n">
        <v>248</v>
      </c>
      <c r="E62" s="33" t="n">
        <v>277</v>
      </c>
      <c r="F62" s="33" t="n">
        <v>320</v>
      </c>
      <c r="G62" s="33" t="n">
        <v>368</v>
      </c>
      <c r="H62" s="33" t="n">
        <v>388</v>
      </c>
      <c r="I62" s="33" t="n">
        <v>407</v>
      </c>
      <c r="J62" s="33" t="n">
        <v>367</v>
      </c>
      <c r="K62" s="33" t="n">
        <v>308</v>
      </c>
      <c r="L62" s="33" t="n">
        <v>379</v>
      </c>
      <c r="M62" s="39" t="n">
        <v>470</v>
      </c>
      <c r="N62" s="39" t="n">
        <v>465</v>
      </c>
      <c r="O62" s="39" t="n">
        <v>432</v>
      </c>
      <c r="P62" s="39" t="n">
        <v>354</v>
      </c>
      <c r="Q62" s="39" t="n">
        <v>281</v>
      </c>
      <c r="R62" s="39" t="n">
        <v>335</v>
      </c>
      <c r="S62" s="39" t="n">
        <v>256</v>
      </c>
      <c r="T62" s="39" t="n">
        <v>157</v>
      </c>
      <c r="U62" s="39" t="n">
        <v>103</v>
      </c>
      <c r="V62" s="39" t="n">
        <v>37</v>
      </c>
      <c r="W62" s="39" t="n">
        <v>8</v>
      </c>
      <c r="X62" s="39" t="n">
        <v>1</v>
      </c>
      <c r="Y62" s="39" t="s">
        <v>35</v>
      </c>
      <c r="Z62" s="20" t="n">
        <f aca="false">SUM(D62:Y62)</f>
        <v>5961</v>
      </c>
    </row>
    <row r="63" customFormat="false" ht="18" hidden="false" customHeight="true" outlineLevel="0" collapsed="false">
      <c r="A63" s="15"/>
      <c r="B63" s="9" t="s">
        <v>45</v>
      </c>
      <c r="C63" s="9" t="s">
        <v>29</v>
      </c>
      <c r="D63" s="34" t="n">
        <v>575</v>
      </c>
      <c r="E63" s="35" t="n">
        <v>649</v>
      </c>
      <c r="F63" s="35" t="n">
        <v>767</v>
      </c>
      <c r="G63" s="35" t="n">
        <v>894</v>
      </c>
      <c r="H63" s="35" t="n">
        <v>780</v>
      </c>
      <c r="I63" s="35" t="n">
        <v>860</v>
      </c>
      <c r="J63" s="35" t="n">
        <v>782</v>
      </c>
      <c r="K63" s="35" t="n">
        <v>740</v>
      </c>
      <c r="L63" s="35" t="n">
        <v>899</v>
      </c>
      <c r="M63" s="32" t="n">
        <v>1018</v>
      </c>
      <c r="N63" s="32" t="n">
        <v>1093</v>
      </c>
      <c r="O63" s="32" t="n">
        <v>864</v>
      </c>
      <c r="P63" s="32" t="n">
        <v>728</v>
      </c>
      <c r="Q63" s="32" t="n">
        <v>644</v>
      </c>
      <c r="R63" s="32" t="n">
        <v>522</v>
      </c>
      <c r="S63" s="32" t="n">
        <v>409</v>
      </c>
      <c r="T63" s="32" t="n">
        <v>243</v>
      </c>
      <c r="U63" s="32" t="n">
        <v>125</v>
      </c>
      <c r="V63" s="32" t="n">
        <v>50</v>
      </c>
      <c r="W63" s="32" t="n">
        <v>5</v>
      </c>
      <c r="X63" s="32" t="n">
        <v>1</v>
      </c>
      <c r="Y63" s="32" t="s">
        <v>35</v>
      </c>
      <c r="Z63" s="13" t="n">
        <f aca="false">SUM(D63:Y63)</f>
        <v>12648</v>
      </c>
    </row>
    <row r="64" customFormat="false" ht="18" hidden="false" customHeight="true" outlineLevel="0" collapsed="false">
      <c r="A64" s="15"/>
      <c r="B64" s="15"/>
      <c r="C64" s="16" t="s">
        <v>40</v>
      </c>
      <c r="D64" s="37" t="n">
        <v>283</v>
      </c>
      <c r="E64" s="33" t="n">
        <v>324</v>
      </c>
      <c r="F64" s="33" t="n">
        <v>403</v>
      </c>
      <c r="G64" s="33" t="n">
        <v>426</v>
      </c>
      <c r="H64" s="33" t="n">
        <v>378</v>
      </c>
      <c r="I64" s="33" t="n">
        <v>453</v>
      </c>
      <c r="J64" s="33" t="n">
        <v>417</v>
      </c>
      <c r="K64" s="33" t="n">
        <v>358</v>
      </c>
      <c r="L64" s="33" t="n">
        <v>456</v>
      </c>
      <c r="M64" s="33" t="n">
        <v>525</v>
      </c>
      <c r="N64" s="33" t="n">
        <v>573</v>
      </c>
      <c r="O64" s="33" t="n">
        <v>439</v>
      </c>
      <c r="P64" s="33" t="n">
        <v>367</v>
      </c>
      <c r="Q64" s="33" t="n">
        <v>319</v>
      </c>
      <c r="R64" s="33" t="n">
        <v>232</v>
      </c>
      <c r="S64" s="33" t="n">
        <v>150</v>
      </c>
      <c r="T64" s="33" t="n">
        <v>87</v>
      </c>
      <c r="U64" s="33" t="n">
        <v>41</v>
      </c>
      <c r="V64" s="33" t="n">
        <v>10</v>
      </c>
      <c r="W64" s="33" t="n">
        <v>2</v>
      </c>
      <c r="X64" s="33" t="n">
        <v>1</v>
      </c>
      <c r="Y64" s="33" t="s">
        <v>35</v>
      </c>
      <c r="Z64" s="20" t="n">
        <f aca="false">SUM(D64:Y64)</f>
        <v>6244</v>
      </c>
    </row>
    <row r="65" customFormat="false" ht="18" hidden="false" customHeight="true" outlineLevel="0" collapsed="false">
      <c r="A65" s="21"/>
      <c r="B65" s="21"/>
      <c r="C65" s="22" t="s">
        <v>41</v>
      </c>
      <c r="D65" s="38" t="n">
        <v>292</v>
      </c>
      <c r="E65" s="39" t="n">
        <v>325</v>
      </c>
      <c r="F65" s="39" t="n">
        <v>364</v>
      </c>
      <c r="G65" s="39" t="n">
        <v>468</v>
      </c>
      <c r="H65" s="39" t="n">
        <v>402</v>
      </c>
      <c r="I65" s="39" t="n">
        <v>407</v>
      </c>
      <c r="J65" s="39" t="n">
        <v>365</v>
      </c>
      <c r="K65" s="39" t="n">
        <v>382</v>
      </c>
      <c r="L65" s="39" t="n">
        <v>443</v>
      </c>
      <c r="M65" s="39" t="n">
        <v>493</v>
      </c>
      <c r="N65" s="39" t="n">
        <v>520</v>
      </c>
      <c r="O65" s="39" t="n">
        <v>425</v>
      </c>
      <c r="P65" s="39" t="n">
        <v>361</v>
      </c>
      <c r="Q65" s="39" t="n">
        <v>325</v>
      </c>
      <c r="R65" s="39" t="n">
        <v>290</v>
      </c>
      <c r="S65" s="39" t="n">
        <v>259</v>
      </c>
      <c r="T65" s="39" t="n">
        <v>156</v>
      </c>
      <c r="U65" s="39" t="n">
        <v>84</v>
      </c>
      <c r="V65" s="39" t="n">
        <v>40</v>
      </c>
      <c r="W65" s="39" t="n">
        <v>3</v>
      </c>
      <c r="X65" s="39" t="s">
        <v>35</v>
      </c>
      <c r="Y65" s="39" t="s">
        <v>35</v>
      </c>
      <c r="Z65" s="28" t="n">
        <f aca="false">SUM(D65:Y65)</f>
        <v>6404</v>
      </c>
    </row>
  </sheetData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1:29:41Z</dcterms:created>
  <dc:creator>1520</dc:creator>
  <dc:description/>
  <dc:language>en-US</dc:language>
  <cp:lastModifiedBy>7065</cp:lastModifiedBy>
  <cp:lastPrinted>2017-12-20T01:08:24Z</cp:lastPrinted>
  <dcterms:modified xsi:type="dcterms:W3CDTF">2017-12-20T01:08:30Z</dcterms:modified>
  <cp:revision>0</cp:revision>
  <dc:subject/>
  <dc:title/>
</cp:coreProperties>
</file>