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包郵便物取扱状況" sheetId="1" state="visible" r:id="rId2"/>
  </sheets>
  <definedNames>
    <definedName function="false" hidden="false" localSheetId="0" name="_xlnm.Print_Area" vbProcedure="false">小包郵便物取扱状況!$A$1:$H$96</definedName>
    <definedName function="false" hidden="false" localSheetId="0" name="_xlnm.Print_Titles" vbProcedure="false">小包郵便物取扱状況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5">
  <si>
    <t xml:space="preserve">小包郵便物取扱状況</t>
  </si>
  <si>
    <t xml:space="preserve">年度</t>
  </si>
  <si>
    <t xml:space="preserve">地区</t>
  </si>
  <si>
    <t xml:space="preserve">種類</t>
  </si>
  <si>
    <t xml:space="preserve">計</t>
  </si>
  <si>
    <t xml:space="preserve">普通</t>
  </si>
  <si>
    <t xml:space="preserve">速達</t>
  </si>
  <si>
    <t xml:space="preserve">書留</t>
  </si>
  <si>
    <t xml:space="preserve">外国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旧深谷</t>
  </si>
  <si>
    <t xml:space="preserve">引受</t>
  </si>
  <si>
    <t xml:space="preserve">配達</t>
  </si>
  <si>
    <t xml:space="preserve">旧岡部</t>
  </si>
  <si>
    <t xml:space="preserve">旧川本</t>
  </si>
  <si>
    <t xml:space="preserve">旧花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日本郵便株式会社（深谷郵便局、熊谷郵便局、寄居郵便局）調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以降の数値については、市町村別のデータは非公表。</t>
    </r>
  </si>
  <si>
    <t xml:space="preserve">※旧花園については寄居支店全体（寄居町含む）の数字。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データなし。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旧川本、旧花園データなし。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より、小包（速達）の取り扱いな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93" activeCellId="0" sqref="A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7.49"/>
    <col collapsed="false" customWidth="true" hidden="false" outlineLevel="0" max="8" min="4" style="1" width="13.99"/>
    <col collapsed="false" customWidth="true" hidden="false" outlineLevel="0" max="9" min="9" style="1" width="11.12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" hidden="false" customHeight="true" outlineLevel="0" collapsed="false">
      <c r="A3" s="5" t="s">
        <v>9</v>
      </c>
      <c r="B3" s="6" t="s">
        <v>10</v>
      </c>
      <c r="C3" s="7" t="s">
        <v>11</v>
      </c>
      <c r="D3" s="8" t="n">
        <f aca="false">SUM(E3:H3)</f>
        <v>152195</v>
      </c>
      <c r="E3" s="9" t="n">
        <v>148639</v>
      </c>
      <c r="F3" s="10"/>
      <c r="G3" s="9" t="n">
        <v>285</v>
      </c>
      <c r="H3" s="9" t="n">
        <v>3271</v>
      </c>
    </row>
    <row r="4" customFormat="false" ht="21" hidden="false" customHeight="true" outlineLevel="0" collapsed="false">
      <c r="A4" s="11"/>
      <c r="B4" s="12"/>
      <c r="C4" s="13" t="s">
        <v>12</v>
      </c>
      <c r="D4" s="14" t="n">
        <f aca="false">SUM(E4:H4)</f>
        <v>235316</v>
      </c>
      <c r="E4" s="15" t="n">
        <v>231158</v>
      </c>
      <c r="F4" s="10"/>
      <c r="G4" s="15" t="n">
        <v>546</v>
      </c>
      <c r="H4" s="15" t="n">
        <v>3612</v>
      </c>
    </row>
    <row r="5" customFormat="false" ht="21" hidden="false" customHeight="true" outlineLevel="0" collapsed="false">
      <c r="A5" s="11"/>
      <c r="B5" s="6" t="s">
        <v>13</v>
      </c>
      <c r="C5" s="7" t="s">
        <v>11</v>
      </c>
      <c r="D5" s="8" t="n">
        <f aca="false">SUM(E5:H5)</f>
        <v>1712</v>
      </c>
      <c r="E5" s="9" t="n">
        <v>1411</v>
      </c>
      <c r="F5" s="10"/>
      <c r="G5" s="9" t="n">
        <v>4</v>
      </c>
      <c r="H5" s="9" t="n">
        <v>297</v>
      </c>
    </row>
    <row r="6" customFormat="false" ht="21" hidden="false" customHeight="true" outlineLevel="0" collapsed="false">
      <c r="A6" s="11"/>
      <c r="B6" s="6"/>
      <c r="C6" s="13" t="s">
        <v>12</v>
      </c>
      <c r="D6" s="14" t="n">
        <f aca="false">SUM(E6:H6)</f>
        <v>55482</v>
      </c>
      <c r="E6" s="15" t="n">
        <v>54749</v>
      </c>
      <c r="F6" s="10"/>
      <c r="G6" s="15" t="n">
        <v>69</v>
      </c>
      <c r="H6" s="15" t="n">
        <v>664</v>
      </c>
    </row>
    <row r="7" customFormat="false" ht="21" hidden="false" customHeight="true" outlineLevel="0" collapsed="false">
      <c r="A7" s="11"/>
      <c r="B7" s="16" t="s">
        <v>14</v>
      </c>
      <c r="C7" s="7" t="s">
        <v>11</v>
      </c>
      <c r="D7" s="8" t="n">
        <f aca="false">SUM(E7:H7)</f>
        <v>4990</v>
      </c>
      <c r="E7" s="9" t="n">
        <v>2679</v>
      </c>
      <c r="F7" s="10"/>
      <c r="G7" s="9" t="n">
        <v>56</v>
      </c>
      <c r="H7" s="9" t="n">
        <v>2255</v>
      </c>
    </row>
    <row r="8" customFormat="false" ht="21" hidden="false" customHeight="true" outlineLevel="0" collapsed="false">
      <c r="A8" s="11"/>
      <c r="B8" s="12"/>
      <c r="C8" s="13" t="s">
        <v>12</v>
      </c>
      <c r="D8" s="14" t="n">
        <f aca="false">SUM(E8:H8)</f>
        <v>32385</v>
      </c>
      <c r="E8" s="15" t="n">
        <v>32013</v>
      </c>
      <c r="F8" s="10"/>
      <c r="G8" s="15" t="n">
        <v>34</v>
      </c>
      <c r="H8" s="15" t="n">
        <v>338</v>
      </c>
    </row>
    <row r="9" customFormat="false" ht="21" hidden="false" customHeight="true" outlineLevel="0" collapsed="false">
      <c r="A9" s="11"/>
      <c r="B9" s="6" t="s">
        <v>15</v>
      </c>
      <c r="C9" s="7" t="s">
        <v>11</v>
      </c>
      <c r="D9" s="8" t="n">
        <f aca="false">SUM(E9:H9)</f>
        <v>61862</v>
      </c>
      <c r="E9" s="9" t="n">
        <v>57701</v>
      </c>
      <c r="F9" s="10"/>
      <c r="G9" s="9" t="n">
        <v>4032</v>
      </c>
      <c r="H9" s="9" t="n">
        <v>129</v>
      </c>
      <c r="I9" s="17"/>
    </row>
    <row r="10" customFormat="false" ht="21" hidden="false" customHeight="true" outlineLevel="0" collapsed="false">
      <c r="A10" s="18"/>
      <c r="B10" s="12"/>
      <c r="C10" s="13" t="s">
        <v>12</v>
      </c>
      <c r="D10" s="14" t="n">
        <f aca="false">SUM(E10:H10)</f>
        <v>130719</v>
      </c>
      <c r="E10" s="15" t="n">
        <v>130397</v>
      </c>
      <c r="F10" s="10"/>
      <c r="G10" s="15" t="n">
        <v>70</v>
      </c>
      <c r="H10" s="15" t="n">
        <v>252</v>
      </c>
    </row>
    <row r="11" customFormat="false" ht="21" hidden="false" customHeight="true" outlineLevel="0" collapsed="false">
      <c r="A11" s="5" t="s">
        <v>16</v>
      </c>
      <c r="B11" s="6" t="s">
        <v>10</v>
      </c>
      <c r="C11" s="7" t="s">
        <v>11</v>
      </c>
      <c r="D11" s="8" t="n">
        <f aca="false">SUM(E11:H11)</f>
        <v>106048</v>
      </c>
      <c r="E11" s="9" t="n">
        <v>102142</v>
      </c>
      <c r="F11" s="10"/>
      <c r="G11" s="9" t="n">
        <v>919</v>
      </c>
      <c r="H11" s="9" t="n">
        <v>2987</v>
      </c>
    </row>
    <row r="12" customFormat="false" ht="21" hidden="false" customHeight="true" outlineLevel="0" collapsed="false">
      <c r="A12" s="11"/>
      <c r="B12" s="12"/>
      <c r="C12" s="13" t="s">
        <v>12</v>
      </c>
      <c r="D12" s="14" t="n">
        <f aca="false">SUM(E12:H12)</f>
        <v>301584</v>
      </c>
      <c r="E12" s="15" t="n">
        <v>297046</v>
      </c>
      <c r="F12" s="10"/>
      <c r="G12" s="15" t="n">
        <v>802</v>
      </c>
      <c r="H12" s="15" t="n">
        <v>3736</v>
      </c>
    </row>
    <row r="13" customFormat="false" ht="21" hidden="false" customHeight="true" outlineLevel="0" collapsed="false">
      <c r="A13" s="11"/>
      <c r="B13" s="6" t="s">
        <v>13</v>
      </c>
      <c r="C13" s="7" t="s">
        <v>11</v>
      </c>
      <c r="D13" s="8" t="n">
        <f aca="false">SUM(E13:H13)</f>
        <v>1296</v>
      </c>
      <c r="E13" s="9" t="n">
        <v>1029</v>
      </c>
      <c r="F13" s="10"/>
      <c r="G13" s="9" t="n">
        <v>67</v>
      </c>
      <c r="H13" s="9" t="n">
        <v>200</v>
      </c>
    </row>
    <row r="14" customFormat="false" ht="21" hidden="false" customHeight="true" outlineLevel="0" collapsed="false">
      <c r="A14" s="11"/>
      <c r="B14" s="6"/>
      <c r="C14" s="13" t="s">
        <v>12</v>
      </c>
      <c r="D14" s="14" t="n">
        <f aca="false">SUM(E14:H14)</f>
        <v>45520</v>
      </c>
      <c r="E14" s="15" t="n">
        <v>44619</v>
      </c>
      <c r="F14" s="10"/>
      <c r="G14" s="15" t="n">
        <v>102</v>
      </c>
      <c r="H14" s="15" t="n">
        <v>799</v>
      </c>
    </row>
    <row r="15" customFormat="false" ht="21" hidden="false" customHeight="true" outlineLevel="0" collapsed="false">
      <c r="A15" s="11"/>
      <c r="B15" s="16" t="s">
        <v>14</v>
      </c>
      <c r="C15" s="7" t="s">
        <v>11</v>
      </c>
      <c r="D15" s="8" t="n">
        <f aca="false">SUM(E15:H15)</f>
        <v>3325</v>
      </c>
      <c r="E15" s="9" t="n">
        <v>2640</v>
      </c>
      <c r="F15" s="10"/>
      <c r="G15" s="9" t="n">
        <v>87</v>
      </c>
      <c r="H15" s="9" t="n">
        <v>598</v>
      </c>
    </row>
    <row r="16" customFormat="false" ht="21" hidden="false" customHeight="true" outlineLevel="0" collapsed="false">
      <c r="A16" s="11"/>
      <c r="B16" s="12"/>
      <c r="C16" s="13" t="s">
        <v>12</v>
      </c>
      <c r="D16" s="14" t="n">
        <f aca="false">SUM(E16:H16)</f>
        <v>32844</v>
      </c>
      <c r="E16" s="15" t="n">
        <v>32367</v>
      </c>
      <c r="F16" s="10"/>
      <c r="G16" s="15" t="n">
        <v>44</v>
      </c>
      <c r="H16" s="15" t="n">
        <v>433</v>
      </c>
    </row>
    <row r="17" customFormat="false" ht="21" hidden="false" customHeight="true" outlineLevel="0" collapsed="false">
      <c r="A17" s="11"/>
      <c r="B17" s="6" t="s">
        <v>15</v>
      </c>
      <c r="C17" s="7" t="s">
        <v>11</v>
      </c>
      <c r="D17" s="8" t="n">
        <f aca="false">SUM(E17:H17)</f>
        <v>47963</v>
      </c>
      <c r="E17" s="9" t="n">
        <v>43903</v>
      </c>
      <c r="F17" s="10"/>
      <c r="G17" s="9" t="n">
        <v>3977</v>
      </c>
      <c r="H17" s="9" t="n">
        <v>83</v>
      </c>
      <c r="I17" s="17"/>
    </row>
    <row r="18" customFormat="false" ht="21" hidden="false" customHeight="true" outlineLevel="0" collapsed="false">
      <c r="A18" s="18"/>
      <c r="B18" s="12"/>
      <c r="C18" s="13" t="s">
        <v>12</v>
      </c>
      <c r="D18" s="14" t="n">
        <f aca="false">SUM(E18:H18)</f>
        <v>124658</v>
      </c>
      <c r="E18" s="15" t="n">
        <v>123872</v>
      </c>
      <c r="F18" s="10"/>
      <c r="G18" s="15" t="n">
        <v>501</v>
      </c>
      <c r="H18" s="15" t="n">
        <v>285</v>
      </c>
    </row>
    <row r="19" customFormat="false" ht="21" hidden="false" customHeight="true" outlineLevel="0" collapsed="false">
      <c r="A19" s="5" t="s">
        <v>17</v>
      </c>
      <c r="B19" s="6" t="s">
        <v>10</v>
      </c>
      <c r="C19" s="7" t="s">
        <v>11</v>
      </c>
      <c r="D19" s="8" t="n">
        <f aca="false">SUM(E19:H19)</f>
        <v>103636</v>
      </c>
      <c r="E19" s="9" t="n">
        <v>99978</v>
      </c>
      <c r="F19" s="10"/>
      <c r="G19" s="9" t="n">
        <v>1758</v>
      </c>
      <c r="H19" s="9" t="n">
        <v>1900</v>
      </c>
    </row>
    <row r="20" customFormat="false" ht="21" hidden="false" customHeight="true" outlineLevel="0" collapsed="false">
      <c r="A20" s="11"/>
      <c r="B20" s="12"/>
      <c r="C20" s="13" t="s">
        <v>12</v>
      </c>
      <c r="D20" s="14" t="n">
        <f aca="false">SUM(E20:H20)</f>
        <v>271368</v>
      </c>
      <c r="E20" s="15" t="n">
        <v>266693</v>
      </c>
      <c r="F20" s="10"/>
      <c r="G20" s="15" t="n">
        <v>796</v>
      </c>
      <c r="H20" s="15" t="n">
        <v>3879</v>
      </c>
    </row>
    <row r="21" customFormat="false" ht="21" hidden="false" customHeight="true" outlineLevel="0" collapsed="false">
      <c r="A21" s="11"/>
      <c r="B21" s="6" t="s">
        <v>13</v>
      </c>
      <c r="C21" s="7" t="s">
        <v>11</v>
      </c>
      <c r="D21" s="8" t="n">
        <f aca="false">SUM(E21:H21)</f>
        <v>1272</v>
      </c>
      <c r="E21" s="9" t="n">
        <v>1009</v>
      </c>
      <c r="F21" s="10"/>
      <c r="G21" s="9" t="n">
        <v>128</v>
      </c>
      <c r="H21" s="9" t="n">
        <v>135</v>
      </c>
    </row>
    <row r="22" customFormat="false" ht="21" hidden="false" customHeight="true" outlineLevel="0" collapsed="false">
      <c r="A22" s="11"/>
      <c r="B22" s="6"/>
      <c r="C22" s="13" t="s">
        <v>12</v>
      </c>
      <c r="D22" s="14" t="n">
        <f aca="false">SUM(E22:H22)</f>
        <v>32184</v>
      </c>
      <c r="E22" s="15" t="n">
        <v>31468</v>
      </c>
      <c r="F22" s="10"/>
      <c r="G22" s="15" t="n">
        <v>44</v>
      </c>
      <c r="H22" s="15" t="n">
        <v>672</v>
      </c>
    </row>
    <row r="23" customFormat="false" ht="21" hidden="false" customHeight="true" outlineLevel="0" collapsed="false">
      <c r="A23" s="11"/>
      <c r="B23" s="16" t="s">
        <v>14</v>
      </c>
      <c r="C23" s="7" t="s">
        <v>11</v>
      </c>
      <c r="D23" s="8" t="n">
        <f aca="false">SUM(E23:H23)</f>
        <v>3116</v>
      </c>
      <c r="E23" s="9" t="n">
        <v>2690</v>
      </c>
      <c r="F23" s="10"/>
      <c r="G23" s="9" t="n">
        <v>141</v>
      </c>
      <c r="H23" s="9" t="n">
        <v>285</v>
      </c>
    </row>
    <row r="24" customFormat="false" ht="21" hidden="false" customHeight="true" outlineLevel="0" collapsed="false">
      <c r="A24" s="11"/>
      <c r="B24" s="12"/>
      <c r="C24" s="13" t="s">
        <v>12</v>
      </c>
      <c r="D24" s="14" t="n">
        <f aca="false">SUM(E24:H24)</f>
        <v>27276</v>
      </c>
      <c r="E24" s="15" t="n">
        <v>26822</v>
      </c>
      <c r="F24" s="10"/>
      <c r="G24" s="15" t="n">
        <v>46</v>
      </c>
      <c r="H24" s="15" t="n">
        <v>408</v>
      </c>
    </row>
    <row r="25" customFormat="false" ht="21" hidden="false" customHeight="true" outlineLevel="0" collapsed="false">
      <c r="A25" s="11"/>
      <c r="B25" s="6" t="s">
        <v>15</v>
      </c>
      <c r="C25" s="7" t="s">
        <v>11</v>
      </c>
      <c r="D25" s="8" t="n">
        <f aca="false">SUM(E25:H25)</f>
        <v>39520</v>
      </c>
      <c r="E25" s="9" t="n">
        <v>38972</v>
      </c>
      <c r="F25" s="10"/>
      <c r="G25" s="9" t="n">
        <v>486</v>
      </c>
      <c r="H25" s="9" t="n">
        <v>62</v>
      </c>
      <c r="I25" s="17"/>
    </row>
    <row r="26" customFormat="false" ht="21" hidden="false" customHeight="true" outlineLevel="0" collapsed="false">
      <c r="A26" s="18"/>
      <c r="B26" s="12"/>
      <c r="C26" s="13" t="s">
        <v>12</v>
      </c>
      <c r="D26" s="14" t="n">
        <f aca="false">SUM(E26:H26)</f>
        <v>106943</v>
      </c>
      <c r="E26" s="15" t="n">
        <v>106290</v>
      </c>
      <c r="F26" s="10"/>
      <c r="G26" s="15" t="n">
        <v>327</v>
      </c>
      <c r="H26" s="15" t="n">
        <v>326</v>
      </c>
    </row>
    <row r="27" customFormat="false" ht="21" hidden="false" customHeight="true" outlineLevel="0" collapsed="false">
      <c r="A27" s="5" t="s">
        <v>18</v>
      </c>
      <c r="B27" s="6" t="s">
        <v>10</v>
      </c>
      <c r="C27" s="7" t="s">
        <v>11</v>
      </c>
      <c r="D27" s="8" t="n">
        <f aca="false">SUM(E27:H27)</f>
        <v>97034</v>
      </c>
      <c r="E27" s="9" t="n">
        <v>94735</v>
      </c>
      <c r="F27" s="10"/>
      <c r="G27" s="9" t="n">
        <v>780</v>
      </c>
      <c r="H27" s="9" t="n">
        <v>1519</v>
      </c>
    </row>
    <row r="28" customFormat="false" ht="21" hidden="false" customHeight="true" outlineLevel="0" collapsed="false">
      <c r="A28" s="11"/>
      <c r="B28" s="12"/>
      <c r="C28" s="13" t="s">
        <v>12</v>
      </c>
      <c r="D28" s="14" t="n">
        <f aca="false">SUM(E28:H28)</f>
        <v>244272</v>
      </c>
      <c r="E28" s="15" t="n">
        <v>238389</v>
      </c>
      <c r="F28" s="10"/>
      <c r="G28" s="15" t="n">
        <v>515</v>
      </c>
      <c r="H28" s="15" t="n">
        <v>5368</v>
      </c>
    </row>
    <row r="29" customFormat="false" ht="21" hidden="false" customHeight="true" outlineLevel="0" collapsed="false">
      <c r="A29" s="11"/>
      <c r="B29" s="6" t="s">
        <v>13</v>
      </c>
      <c r="C29" s="7" t="s">
        <v>11</v>
      </c>
      <c r="D29" s="8" t="n">
        <f aca="false">SUM(E29:H29)</f>
        <v>1121</v>
      </c>
      <c r="E29" s="9" t="n">
        <v>956</v>
      </c>
      <c r="F29" s="10"/>
      <c r="G29" s="9" t="n">
        <v>57</v>
      </c>
      <c r="H29" s="9" t="n">
        <v>108</v>
      </c>
    </row>
    <row r="30" customFormat="false" ht="21" hidden="false" customHeight="true" outlineLevel="0" collapsed="false">
      <c r="A30" s="11"/>
      <c r="B30" s="6"/>
      <c r="C30" s="13" t="s">
        <v>12</v>
      </c>
      <c r="D30" s="14" t="n">
        <f aca="false">SUM(E30:H30)</f>
        <v>35634</v>
      </c>
      <c r="E30" s="15" t="n">
        <v>34841</v>
      </c>
      <c r="F30" s="10"/>
      <c r="G30" s="15" t="n">
        <v>49</v>
      </c>
      <c r="H30" s="15" t="n">
        <v>744</v>
      </c>
    </row>
    <row r="31" customFormat="false" ht="21" hidden="false" customHeight="true" outlineLevel="0" collapsed="false">
      <c r="A31" s="11"/>
      <c r="B31" s="16" t="s">
        <v>14</v>
      </c>
      <c r="C31" s="7" t="s">
        <v>11</v>
      </c>
      <c r="D31" s="8" t="n">
        <f aca="false">SUM(E31:H31)</f>
        <v>2976</v>
      </c>
      <c r="E31" s="9" t="n">
        <v>2566</v>
      </c>
      <c r="F31" s="10"/>
      <c r="G31" s="9" t="n">
        <v>97</v>
      </c>
      <c r="H31" s="9" t="n">
        <v>313</v>
      </c>
    </row>
    <row r="32" customFormat="false" ht="21" hidden="false" customHeight="true" outlineLevel="0" collapsed="false">
      <c r="A32" s="11"/>
      <c r="B32" s="12"/>
      <c r="C32" s="13" t="s">
        <v>12</v>
      </c>
      <c r="D32" s="14" t="n">
        <f aca="false">SUM(E32:H32)</f>
        <v>23622</v>
      </c>
      <c r="E32" s="15" t="n">
        <v>23071</v>
      </c>
      <c r="F32" s="10"/>
      <c r="G32" s="15" t="n">
        <v>23</v>
      </c>
      <c r="H32" s="15" t="n">
        <v>528</v>
      </c>
    </row>
    <row r="33" customFormat="false" ht="21" hidden="false" customHeight="true" outlineLevel="0" collapsed="false">
      <c r="A33" s="11"/>
      <c r="B33" s="6" t="s">
        <v>15</v>
      </c>
      <c r="C33" s="7" t="s">
        <v>11</v>
      </c>
      <c r="D33" s="8" t="n">
        <f aca="false">SUM(E33:H33)</f>
        <v>38282</v>
      </c>
      <c r="E33" s="9" t="n">
        <v>36654</v>
      </c>
      <c r="F33" s="10"/>
      <c r="G33" s="9" t="n">
        <v>781</v>
      </c>
      <c r="H33" s="9" t="n">
        <v>847</v>
      </c>
      <c r="I33" s="17"/>
    </row>
    <row r="34" customFormat="false" ht="21" hidden="false" customHeight="true" outlineLevel="0" collapsed="false">
      <c r="A34" s="18"/>
      <c r="B34" s="12"/>
      <c r="C34" s="13" t="s">
        <v>12</v>
      </c>
      <c r="D34" s="14" t="n">
        <f aca="false">SUM(E34:H34)</f>
        <v>111338</v>
      </c>
      <c r="E34" s="15" t="n">
        <v>102786</v>
      </c>
      <c r="F34" s="10"/>
      <c r="G34" s="15" t="n">
        <v>6609</v>
      </c>
      <c r="H34" s="15" t="n">
        <v>1943</v>
      </c>
    </row>
    <row r="35" customFormat="false" ht="21" hidden="false" customHeight="true" outlineLevel="0" collapsed="false">
      <c r="A35" s="5" t="s">
        <v>19</v>
      </c>
      <c r="B35" s="6" t="s">
        <v>10</v>
      </c>
      <c r="C35" s="7" t="s">
        <v>11</v>
      </c>
      <c r="D35" s="8" t="n">
        <f aca="false">SUM(E35:H35)</f>
        <v>122838</v>
      </c>
      <c r="E35" s="9" t="n">
        <v>117715</v>
      </c>
      <c r="F35" s="10"/>
      <c r="G35" s="9" t="n">
        <v>744</v>
      </c>
      <c r="H35" s="9" t="n">
        <v>4379</v>
      </c>
    </row>
    <row r="36" customFormat="false" ht="21" hidden="false" customHeight="true" outlineLevel="0" collapsed="false">
      <c r="A36" s="11"/>
      <c r="B36" s="12"/>
      <c r="C36" s="13" t="s">
        <v>12</v>
      </c>
      <c r="D36" s="14" t="n">
        <f aca="false">SUM(E36:H36)</f>
        <v>271151</v>
      </c>
      <c r="E36" s="15" t="n">
        <v>265541</v>
      </c>
      <c r="F36" s="10"/>
      <c r="G36" s="15" t="n">
        <v>457</v>
      </c>
      <c r="H36" s="15" t="n">
        <v>5153</v>
      </c>
    </row>
    <row r="37" customFormat="false" ht="21" hidden="false" customHeight="true" outlineLevel="0" collapsed="false">
      <c r="A37" s="11"/>
      <c r="B37" s="6" t="s">
        <v>13</v>
      </c>
      <c r="C37" s="7" t="s">
        <v>11</v>
      </c>
      <c r="D37" s="8" t="n">
        <f aca="false">SUM(E37:H37)</f>
        <v>1552</v>
      </c>
      <c r="E37" s="9" t="n">
        <v>1188</v>
      </c>
      <c r="F37" s="10"/>
      <c r="G37" s="9" t="n">
        <v>54</v>
      </c>
      <c r="H37" s="9" t="n">
        <v>310</v>
      </c>
    </row>
    <row r="38" customFormat="false" ht="21" hidden="false" customHeight="true" outlineLevel="0" collapsed="false">
      <c r="A38" s="11"/>
      <c r="B38" s="6"/>
      <c r="C38" s="13" t="s">
        <v>12</v>
      </c>
      <c r="D38" s="14" t="n">
        <f aca="false">SUM(E38:H38)</f>
        <v>37156</v>
      </c>
      <c r="E38" s="15" t="n">
        <v>36329</v>
      </c>
      <c r="F38" s="10"/>
      <c r="G38" s="15" t="n">
        <v>51</v>
      </c>
      <c r="H38" s="15" t="n">
        <v>776</v>
      </c>
    </row>
    <row r="39" customFormat="false" ht="21" hidden="false" customHeight="true" outlineLevel="0" collapsed="false">
      <c r="A39" s="11"/>
      <c r="B39" s="16" t="s">
        <v>14</v>
      </c>
      <c r="C39" s="7" t="s">
        <v>11</v>
      </c>
      <c r="D39" s="8" t="n">
        <f aca="false">SUM(E39:H39)</f>
        <v>2830</v>
      </c>
      <c r="E39" s="9" t="n">
        <v>2472</v>
      </c>
      <c r="F39" s="10"/>
      <c r="G39" s="9" t="n">
        <v>56</v>
      </c>
      <c r="H39" s="9" t="n">
        <v>302</v>
      </c>
    </row>
    <row r="40" customFormat="false" ht="21" hidden="false" customHeight="true" outlineLevel="0" collapsed="false">
      <c r="A40" s="11"/>
      <c r="B40" s="12"/>
      <c r="C40" s="13" t="s">
        <v>12</v>
      </c>
      <c r="D40" s="14" t="n">
        <f aca="false">SUM(E40:H40)</f>
        <v>26644</v>
      </c>
      <c r="E40" s="15" t="n">
        <v>26135</v>
      </c>
      <c r="F40" s="10"/>
      <c r="G40" s="15" t="n">
        <v>35</v>
      </c>
      <c r="H40" s="15" t="n">
        <v>474</v>
      </c>
    </row>
    <row r="41" customFormat="false" ht="21" hidden="false" customHeight="true" outlineLevel="0" collapsed="false">
      <c r="A41" s="11"/>
      <c r="B41" s="6" t="s">
        <v>15</v>
      </c>
      <c r="C41" s="7" t="s">
        <v>11</v>
      </c>
      <c r="D41" s="8" t="n">
        <f aca="false">SUM(E41:H41)</f>
        <v>78610</v>
      </c>
      <c r="E41" s="9" t="n">
        <v>75936</v>
      </c>
      <c r="F41" s="10"/>
      <c r="G41" s="9" t="n">
        <v>2016</v>
      </c>
      <c r="H41" s="9" t="n">
        <v>658</v>
      </c>
      <c r="I41" s="17"/>
    </row>
    <row r="42" customFormat="false" ht="21" hidden="false" customHeight="true" outlineLevel="0" collapsed="false">
      <c r="A42" s="18"/>
      <c r="B42" s="12"/>
      <c r="C42" s="13" t="s">
        <v>12</v>
      </c>
      <c r="D42" s="14" t="n">
        <f aca="false">SUM(E42:H42)</f>
        <v>108128</v>
      </c>
      <c r="E42" s="15" t="n">
        <v>105796</v>
      </c>
      <c r="F42" s="10"/>
      <c r="G42" s="15" t="n">
        <v>386</v>
      </c>
      <c r="H42" s="15" t="n">
        <v>1946</v>
      </c>
    </row>
    <row r="43" customFormat="false" ht="21" hidden="false" customHeight="true" outlineLevel="0" collapsed="false">
      <c r="A43" s="5" t="s">
        <v>20</v>
      </c>
      <c r="B43" s="6" t="s">
        <v>10</v>
      </c>
      <c r="C43" s="7" t="s">
        <v>11</v>
      </c>
      <c r="D43" s="8" t="n">
        <f aca="false">SUM(E43:H43)</f>
        <v>254175</v>
      </c>
      <c r="E43" s="9" t="n">
        <v>248013</v>
      </c>
      <c r="F43" s="8" t="n">
        <v>1678</v>
      </c>
      <c r="G43" s="9" t="n">
        <v>57</v>
      </c>
      <c r="H43" s="9" t="n">
        <v>4427</v>
      </c>
    </row>
    <row r="44" customFormat="false" ht="21" hidden="false" customHeight="true" outlineLevel="0" collapsed="false">
      <c r="A44" s="11"/>
      <c r="B44" s="12"/>
      <c r="C44" s="13" t="s">
        <v>12</v>
      </c>
      <c r="D44" s="14" t="n">
        <f aca="false">SUM(E44:H44)</f>
        <v>267019</v>
      </c>
      <c r="E44" s="15" t="n">
        <v>261104</v>
      </c>
      <c r="F44" s="14" t="n">
        <v>1679</v>
      </c>
      <c r="G44" s="15" t="n">
        <v>432</v>
      </c>
      <c r="H44" s="15" t="n">
        <v>3804</v>
      </c>
    </row>
    <row r="45" customFormat="false" ht="21" hidden="false" customHeight="true" outlineLevel="0" collapsed="false">
      <c r="A45" s="11"/>
      <c r="B45" s="6" t="s">
        <v>13</v>
      </c>
      <c r="C45" s="7" t="s">
        <v>11</v>
      </c>
      <c r="D45" s="8" t="n">
        <f aca="false">SUM(E45:H45)</f>
        <v>4317</v>
      </c>
      <c r="E45" s="9" t="n">
        <v>3850</v>
      </c>
      <c r="F45" s="8" t="n">
        <v>53</v>
      </c>
      <c r="G45" s="9" t="n">
        <v>21</v>
      </c>
      <c r="H45" s="9" t="n">
        <v>393</v>
      </c>
    </row>
    <row r="46" customFormat="false" ht="21" hidden="false" customHeight="true" outlineLevel="0" collapsed="false">
      <c r="A46" s="11"/>
      <c r="B46" s="6"/>
      <c r="C46" s="13" t="s">
        <v>12</v>
      </c>
      <c r="D46" s="14" t="n">
        <f aca="false">SUM(E46:H46)</f>
        <v>36548</v>
      </c>
      <c r="E46" s="15" t="n">
        <v>35556</v>
      </c>
      <c r="F46" s="14" t="n">
        <v>337</v>
      </c>
      <c r="G46" s="15" t="n">
        <v>80</v>
      </c>
      <c r="H46" s="15" t="n">
        <v>575</v>
      </c>
    </row>
    <row r="47" customFormat="false" ht="21" hidden="false" customHeight="true" outlineLevel="0" collapsed="false">
      <c r="A47" s="11"/>
      <c r="B47" s="16" t="s">
        <v>14</v>
      </c>
      <c r="C47" s="7" t="s">
        <v>11</v>
      </c>
      <c r="D47" s="8" t="n">
        <f aca="false">SUM(E47:H47)</f>
        <v>3047</v>
      </c>
      <c r="E47" s="9" t="n">
        <v>2593</v>
      </c>
      <c r="F47" s="8" t="n">
        <v>71</v>
      </c>
      <c r="G47" s="9" t="n">
        <v>95</v>
      </c>
      <c r="H47" s="9" t="n">
        <v>288</v>
      </c>
    </row>
    <row r="48" customFormat="false" ht="21" hidden="false" customHeight="true" outlineLevel="0" collapsed="false">
      <c r="A48" s="11"/>
      <c r="B48" s="12"/>
      <c r="C48" s="13" t="s">
        <v>12</v>
      </c>
      <c r="D48" s="14" t="n">
        <f aca="false">SUM(E48:H48)</f>
        <v>23976</v>
      </c>
      <c r="E48" s="15" t="n">
        <v>22943</v>
      </c>
      <c r="F48" s="14" t="n">
        <v>343</v>
      </c>
      <c r="G48" s="15" t="n">
        <v>163</v>
      </c>
      <c r="H48" s="15" t="n">
        <v>527</v>
      </c>
    </row>
    <row r="49" customFormat="false" ht="21" hidden="false" customHeight="true" outlineLevel="0" collapsed="false">
      <c r="A49" s="11"/>
      <c r="B49" s="6" t="s">
        <v>15</v>
      </c>
      <c r="C49" s="7" t="s">
        <v>11</v>
      </c>
      <c r="D49" s="8" t="n">
        <f aca="false">SUM(E49:H49)</f>
        <v>97765</v>
      </c>
      <c r="E49" s="9" t="n">
        <v>94920</v>
      </c>
      <c r="F49" s="8" t="n">
        <v>389</v>
      </c>
      <c r="G49" s="9" t="n">
        <v>1817</v>
      </c>
      <c r="H49" s="9" t="n">
        <v>639</v>
      </c>
      <c r="I49" s="17"/>
    </row>
    <row r="50" customFormat="false" ht="21" hidden="false" customHeight="true" outlineLevel="0" collapsed="false">
      <c r="A50" s="18"/>
      <c r="B50" s="12"/>
      <c r="C50" s="13" t="s">
        <v>12</v>
      </c>
      <c r="D50" s="14" t="n">
        <f aca="false">SUM(E50:H50)</f>
        <v>114778</v>
      </c>
      <c r="E50" s="15" t="n">
        <v>99839</v>
      </c>
      <c r="F50" s="14" t="n">
        <v>9477</v>
      </c>
      <c r="G50" s="15" t="n">
        <v>3860</v>
      </c>
      <c r="H50" s="15" t="n">
        <v>1602</v>
      </c>
    </row>
    <row r="51" customFormat="false" ht="21" hidden="false" customHeight="true" outlineLevel="0" collapsed="false">
      <c r="A51" s="5" t="s">
        <v>21</v>
      </c>
      <c r="B51" s="6" t="s">
        <v>10</v>
      </c>
      <c r="C51" s="7" t="s">
        <v>11</v>
      </c>
      <c r="D51" s="8" t="n">
        <f aca="false">SUM(E51:H51)</f>
        <v>105221</v>
      </c>
      <c r="E51" s="9" t="n">
        <v>103525</v>
      </c>
      <c r="F51" s="8" t="s">
        <v>22</v>
      </c>
      <c r="G51" s="9" t="n">
        <v>422</v>
      </c>
      <c r="H51" s="9" t="n">
        <v>1274</v>
      </c>
    </row>
    <row r="52" customFormat="false" ht="21" hidden="false" customHeight="true" outlineLevel="0" collapsed="false">
      <c r="A52" s="11"/>
      <c r="B52" s="12"/>
      <c r="C52" s="13" t="s">
        <v>12</v>
      </c>
      <c r="D52" s="14" t="n">
        <f aca="false">SUM(E52:H52)</f>
        <v>202938</v>
      </c>
      <c r="E52" s="15" t="n">
        <v>193841</v>
      </c>
      <c r="F52" s="14" t="s">
        <v>22</v>
      </c>
      <c r="G52" s="15" t="n">
        <v>5257</v>
      </c>
      <c r="H52" s="15" t="n">
        <v>3840</v>
      </c>
    </row>
    <row r="53" customFormat="false" ht="21" hidden="false" customHeight="true" outlineLevel="0" collapsed="false">
      <c r="A53" s="11"/>
      <c r="B53" s="6" t="s">
        <v>13</v>
      </c>
      <c r="C53" s="7" t="s">
        <v>11</v>
      </c>
      <c r="D53" s="8" t="s">
        <v>22</v>
      </c>
      <c r="E53" s="9" t="s">
        <v>22</v>
      </c>
      <c r="F53" s="8" t="s">
        <v>22</v>
      </c>
      <c r="G53" s="9" t="s">
        <v>22</v>
      </c>
      <c r="H53" s="9" t="s">
        <v>22</v>
      </c>
    </row>
    <row r="54" customFormat="false" ht="21" hidden="false" customHeight="true" outlineLevel="0" collapsed="false">
      <c r="A54" s="11"/>
      <c r="B54" s="6"/>
      <c r="C54" s="13" t="s">
        <v>12</v>
      </c>
      <c r="D54" s="14" t="n">
        <f aca="false">SUM(E54:H54)</f>
        <v>22503</v>
      </c>
      <c r="E54" s="15" t="n">
        <v>20959</v>
      </c>
      <c r="F54" s="14" t="n">
        <v>1</v>
      </c>
      <c r="G54" s="15" t="n">
        <v>1007</v>
      </c>
      <c r="H54" s="15" t="n">
        <v>536</v>
      </c>
    </row>
    <row r="55" customFormat="false" ht="21" hidden="false" customHeight="true" outlineLevel="0" collapsed="false">
      <c r="A55" s="11"/>
      <c r="B55" s="16" t="s">
        <v>14</v>
      </c>
      <c r="C55" s="7" t="s">
        <v>11</v>
      </c>
      <c r="D55" s="8" t="n">
        <f aca="false">SUM(E55:H55)</f>
        <v>4681</v>
      </c>
      <c r="E55" s="9" t="n">
        <v>4329</v>
      </c>
      <c r="F55" s="8" t="n">
        <v>38</v>
      </c>
      <c r="G55" s="9" t="n">
        <v>47</v>
      </c>
      <c r="H55" s="9" t="n">
        <v>267</v>
      </c>
    </row>
    <row r="56" customFormat="false" ht="21" hidden="false" customHeight="true" outlineLevel="0" collapsed="false">
      <c r="A56" s="11"/>
      <c r="B56" s="12"/>
      <c r="C56" s="13" t="s">
        <v>12</v>
      </c>
      <c r="D56" s="14" t="n">
        <f aca="false">SUM(E56:H56)</f>
        <v>17829</v>
      </c>
      <c r="E56" s="15" t="n">
        <v>16861</v>
      </c>
      <c r="F56" s="14" t="n">
        <v>12</v>
      </c>
      <c r="G56" s="15" t="n">
        <v>578</v>
      </c>
      <c r="H56" s="15" t="n">
        <v>378</v>
      </c>
    </row>
    <row r="57" customFormat="false" ht="21" hidden="false" customHeight="true" outlineLevel="0" collapsed="false">
      <c r="A57" s="11"/>
      <c r="B57" s="6" t="s">
        <v>15</v>
      </c>
      <c r="C57" s="7" t="s">
        <v>11</v>
      </c>
      <c r="D57" s="8" t="n">
        <f aca="false">E57</f>
        <v>20113</v>
      </c>
      <c r="E57" s="9" t="n">
        <v>20113</v>
      </c>
      <c r="F57" s="8" t="s">
        <v>22</v>
      </c>
      <c r="G57" s="9" t="s">
        <v>22</v>
      </c>
      <c r="H57" s="9" t="s">
        <v>22</v>
      </c>
    </row>
    <row r="58" customFormat="false" ht="21" hidden="false" customHeight="true" outlineLevel="0" collapsed="false">
      <c r="A58" s="18"/>
      <c r="B58" s="12"/>
      <c r="C58" s="13" t="s">
        <v>12</v>
      </c>
      <c r="D58" s="14" t="n">
        <f aca="false">E58</f>
        <v>82219</v>
      </c>
      <c r="E58" s="15" t="n">
        <v>82219</v>
      </c>
      <c r="F58" s="14" t="s">
        <v>22</v>
      </c>
      <c r="G58" s="15" t="s">
        <v>22</v>
      </c>
      <c r="H58" s="15" t="s">
        <v>22</v>
      </c>
    </row>
    <row r="59" customFormat="false" ht="21" hidden="false" customHeight="true" outlineLevel="0" collapsed="false">
      <c r="A59" s="5" t="s">
        <v>23</v>
      </c>
      <c r="B59" s="6" t="s">
        <v>10</v>
      </c>
      <c r="C59" s="7" t="s">
        <v>11</v>
      </c>
      <c r="D59" s="8" t="n">
        <f aca="false">SUM(E59:H59)</f>
        <v>106288</v>
      </c>
      <c r="E59" s="9" t="n">
        <v>103702</v>
      </c>
      <c r="F59" s="8" t="n">
        <v>601</v>
      </c>
      <c r="G59" s="9" t="n">
        <v>961</v>
      </c>
      <c r="H59" s="9" t="n">
        <v>1024</v>
      </c>
    </row>
    <row r="60" customFormat="false" ht="21" hidden="false" customHeight="true" outlineLevel="0" collapsed="false">
      <c r="A60" s="11"/>
      <c r="B60" s="12"/>
      <c r="C60" s="13" t="s">
        <v>12</v>
      </c>
      <c r="D60" s="14" t="n">
        <f aca="false">SUM(E60:H60)</f>
        <v>181805</v>
      </c>
      <c r="E60" s="15" t="n">
        <v>170067</v>
      </c>
      <c r="F60" s="14" t="n">
        <v>265</v>
      </c>
      <c r="G60" s="15" t="n">
        <v>7361</v>
      </c>
      <c r="H60" s="15" t="n">
        <v>4112</v>
      </c>
    </row>
    <row r="61" customFormat="false" ht="21" hidden="false" customHeight="true" outlineLevel="0" collapsed="false">
      <c r="A61" s="11"/>
      <c r="B61" s="6" t="s">
        <v>13</v>
      </c>
      <c r="C61" s="7" t="s">
        <v>11</v>
      </c>
      <c r="D61" s="8" t="s">
        <v>22</v>
      </c>
      <c r="E61" s="9" t="s">
        <v>22</v>
      </c>
      <c r="F61" s="8" t="s">
        <v>22</v>
      </c>
      <c r="G61" s="9" t="s">
        <v>22</v>
      </c>
      <c r="H61" s="9" t="s">
        <v>22</v>
      </c>
    </row>
    <row r="62" customFormat="false" ht="21" hidden="false" customHeight="true" outlineLevel="0" collapsed="false">
      <c r="A62" s="11"/>
      <c r="B62" s="6"/>
      <c r="C62" s="13" t="s">
        <v>12</v>
      </c>
      <c r="D62" s="14" t="n">
        <f aca="false">SUM(E62:H62)</f>
        <v>24724</v>
      </c>
      <c r="E62" s="15" t="n">
        <v>22744</v>
      </c>
      <c r="F62" s="14" t="n">
        <v>21</v>
      </c>
      <c r="G62" s="15" t="n">
        <v>1350</v>
      </c>
      <c r="H62" s="15" t="n">
        <v>609</v>
      </c>
    </row>
    <row r="63" customFormat="false" ht="21" hidden="false" customHeight="true" outlineLevel="0" collapsed="false">
      <c r="A63" s="11"/>
      <c r="B63" s="16" t="s">
        <v>14</v>
      </c>
      <c r="C63" s="7" t="s">
        <v>11</v>
      </c>
      <c r="D63" s="8" t="n">
        <f aca="false">SUM(E63:H63)</f>
        <v>5068</v>
      </c>
      <c r="E63" s="9" t="n">
        <v>4520</v>
      </c>
      <c r="F63" s="8" t="n">
        <v>10</v>
      </c>
      <c r="G63" s="9" t="n">
        <v>128</v>
      </c>
      <c r="H63" s="9" t="n">
        <v>410</v>
      </c>
    </row>
    <row r="64" customFormat="false" ht="21" hidden="false" customHeight="true" outlineLevel="0" collapsed="false">
      <c r="A64" s="11"/>
      <c r="B64" s="12"/>
      <c r="C64" s="13" t="s">
        <v>12</v>
      </c>
      <c r="D64" s="14" t="n">
        <f aca="false">SUM(E64:H64)</f>
        <v>12050</v>
      </c>
      <c r="E64" s="15" t="n">
        <v>10852</v>
      </c>
      <c r="F64" s="14" t="n">
        <v>14</v>
      </c>
      <c r="G64" s="15" t="n">
        <v>716</v>
      </c>
      <c r="H64" s="15" t="n">
        <v>468</v>
      </c>
    </row>
    <row r="65" customFormat="false" ht="21" hidden="false" customHeight="true" outlineLevel="0" collapsed="false">
      <c r="A65" s="11"/>
      <c r="B65" s="6" t="s">
        <v>15</v>
      </c>
      <c r="C65" s="7" t="s">
        <v>11</v>
      </c>
      <c r="D65" s="8" t="n">
        <f aca="false">E65</f>
        <v>24588</v>
      </c>
      <c r="E65" s="9" t="n">
        <v>24588</v>
      </c>
      <c r="F65" s="8" t="s">
        <v>22</v>
      </c>
      <c r="G65" s="9" t="s">
        <v>22</v>
      </c>
      <c r="H65" s="9" t="s">
        <v>22</v>
      </c>
    </row>
    <row r="66" customFormat="false" ht="21" hidden="false" customHeight="true" outlineLevel="0" collapsed="false">
      <c r="A66" s="18"/>
      <c r="B66" s="12"/>
      <c r="C66" s="13" t="s">
        <v>12</v>
      </c>
      <c r="D66" s="14" t="n">
        <f aca="false">E66</f>
        <v>86722</v>
      </c>
      <c r="E66" s="15" t="n">
        <v>86722</v>
      </c>
      <c r="F66" s="14" t="s">
        <v>22</v>
      </c>
      <c r="G66" s="15" t="s">
        <v>22</v>
      </c>
      <c r="H66" s="15" t="s">
        <v>22</v>
      </c>
    </row>
    <row r="67" customFormat="false" ht="21" hidden="false" customHeight="true" outlineLevel="0" collapsed="false">
      <c r="A67" s="5" t="s">
        <v>24</v>
      </c>
      <c r="B67" s="6" t="s">
        <v>10</v>
      </c>
      <c r="C67" s="7" t="s">
        <v>11</v>
      </c>
      <c r="D67" s="8" t="n">
        <f aca="false">SUM(E67:H67)</f>
        <v>50750</v>
      </c>
      <c r="E67" s="9" t="n">
        <v>45665</v>
      </c>
      <c r="F67" s="8" t="n">
        <v>816</v>
      </c>
      <c r="G67" s="9" t="n">
        <v>847</v>
      </c>
      <c r="H67" s="9" t="n">
        <v>3422</v>
      </c>
    </row>
    <row r="68" customFormat="false" ht="21" hidden="false" customHeight="true" outlineLevel="0" collapsed="false">
      <c r="A68" s="11"/>
      <c r="B68" s="12"/>
      <c r="C68" s="13" t="s">
        <v>12</v>
      </c>
      <c r="D68" s="14" t="n">
        <f aca="false">SUM(E68:H68)</f>
        <v>161305</v>
      </c>
      <c r="E68" s="15" t="n">
        <v>151174</v>
      </c>
      <c r="F68" s="14" t="n">
        <v>365</v>
      </c>
      <c r="G68" s="15" t="n">
        <v>6752</v>
      </c>
      <c r="H68" s="15" t="n">
        <v>3014</v>
      </c>
    </row>
    <row r="69" customFormat="false" ht="21" hidden="false" customHeight="true" outlineLevel="0" collapsed="false">
      <c r="A69" s="11"/>
      <c r="B69" s="6" t="s">
        <v>13</v>
      </c>
      <c r="C69" s="7" t="s">
        <v>11</v>
      </c>
      <c r="D69" s="8" t="n">
        <f aca="false">SUM(E69:H69)</f>
        <v>4745</v>
      </c>
      <c r="E69" s="9" t="n">
        <v>4300</v>
      </c>
      <c r="F69" s="8" t="n">
        <v>6</v>
      </c>
      <c r="G69" s="9" t="n">
        <v>178</v>
      </c>
      <c r="H69" s="9" t="n">
        <v>261</v>
      </c>
    </row>
    <row r="70" customFormat="false" ht="21" hidden="false" customHeight="true" outlineLevel="0" collapsed="false">
      <c r="A70" s="11"/>
      <c r="B70" s="6"/>
      <c r="C70" s="13" t="s">
        <v>12</v>
      </c>
      <c r="D70" s="14" t="n">
        <f aca="false">SUM(E70:H70)</f>
        <v>20321</v>
      </c>
      <c r="E70" s="15" t="n">
        <v>18500</v>
      </c>
      <c r="F70" s="14" t="n">
        <v>16</v>
      </c>
      <c r="G70" s="15" t="n">
        <v>1220</v>
      </c>
      <c r="H70" s="15" t="n">
        <v>585</v>
      </c>
    </row>
    <row r="71" customFormat="false" ht="21" hidden="false" customHeight="true" outlineLevel="0" collapsed="false">
      <c r="A71" s="11"/>
      <c r="B71" s="16" t="s">
        <v>14</v>
      </c>
      <c r="C71" s="7" t="s">
        <v>11</v>
      </c>
      <c r="D71" s="8" t="n">
        <f aca="false">SUM(E71:H71)</f>
        <v>4841</v>
      </c>
      <c r="E71" s="9" t="n">
        <v>4685</v>
      </c>
      <c r="F71" s="8" t="n">
        <v>17</v>
      </c>
      <c r="G71" s="9" t="n">
        <v>139</v>
      </c>
      <c r="H71" s="9" t="s">
        <v>22</v>
      </c>
    </row>
    <row r="72" customFormat="false" ht="21" hidden="false" customHeight="true" outlineLevel="0" collapsed="false">
      <c r="A72" s="11"/>
      <c r="B72" s="12"/>
      <c r="C72" s="13" t="s">
        <v>12</v>
      </c>
      <c r="D72" s="14" t="n">
        <f aca="false">SUM(E72:H72)</f>
        <v>10675</v>
      </c>
      <c r="E72" s="15" t="n">
        <v>9939</v>
      </c>
      <c r="F72" s="14" t="n">
        <v>11</v>
      </c>
      <c r="G72" s="15" t="n">
        <v>725</v>
      </c>
      <c r="H72" s="15" t="s">
        <v>22</v>
      </c>
    </row>
    <row r="73" customFormat="false" ht="21" hidden="false" customHeight="true" outlineLevel="0" collapsed="false">
      <c r="A73" s="11"/>
      <c r="B73" s="6" t="s">
        <v>15</v>
      </c>
      <c r="C73" s="7" t="s">
        <v>11</v>
      </c>
      <c r="D73" s="8" t="n">
        <f aca="false">SUM(E73:H73)</f>
        <v>24232</v>
      </c>
      <c r="E73" s="9" t="n">
        <v>15992</v>
      </c>
      <c r="F73" s="8" t="n">
        <v>10</v>
      </c>
      <c r="G73" s="9" t="n">
        <v>8119</v>
      </c>
      <c r="H73" s="9" t="n">
        <v>111</v>
      </c>
    </row>
    <row r="74" customFormat="false" ht="21" hidden="false" customHeight="true" outlineLevel="0" collapsed="false">
      <c r="A74" s="18"/>
      <c r="B74" s="12"/>
      <c r="C74" s="13" t="s">
        <v>12</v>
      </c>
      <c r="D74" s="14" t="n">
        <f aca="false">SUM(E74:H74)</f>
        <v>98506</v>
      </c>
      <c r="E74" s="15" t="n">
        <v>76913</v>
      </c>
      <c r="F74" s="14" t="n">
        <v>24</v>
      </c>
      <c r="G74" s="15" t="n">
        <v>21569</v>
      </c>
      <c r="H74" s="15" t="s">
        <v>22</v>
      </c>
    </row>
    <row r="75" customFormat="false" ht="21" hidden="false" customHeight="true" outlineLevel="0" collapsed="false">
      <c r="A75" s="19" t="s">
        <v>25</v>
      </c>
      <c r="B75" s="6" t="s">
        <v>10</v>
      </c>
      <c r="C75" s="7" t="s">
        <v>11</v>
      </c>
      <c r="D75" s="8" t="n">
        <f aca="false">SUM(E75:H75)</f>
        <v>35834</v>
      </c>
      <c r="E75" s="9" t="n">
        <v>30736</v>
      </c>
      <c r="F75" s="8" t="n">
        <v>885</v>
      </c>
      <c r="G75" s="9" t="n">
        <v>891</v>
      </c>
      <c r="H75" s="9" t="n">
        <v>3322</v>
      </c>
    </row>
    <row r="76" customFormat="false" ht="21" hidden="false" customHeight="true" outlineLevel="0" collapsed="false">
      <c r="A76" s="11"/>
      <c r="B76" s="12"/>
      <c r="C76" s="13" t="s">
        <v>12</v>
      </c>
      <c r="D76" s="14" t="n">
        <f aca="false">SUM(E76:H76)</f>
        <v>129947</v>
      </c>
      <c r="E76" s="15" t="n">
        <v>129528</v>
      </c>
      <c r="F76" s="14" t="n">
        <v>399</v>
      </c>
      <c r="G76" s="15" t="n">
        <v>5</v>
      </c>
      <c r="H76" s="15" t="n">
        <v>15</v>
      </c>
    </row>
    <row r="77" customFormat="false" ht="21" hidden="false" customHeight="true" outlineLevel="0" collapsed="false">
      <c r="A77" s="11"/>
      <c r="B77" s="6" t="s">
        <v>13</v>
      </c>
      <c r="C77" s="7" t="s">
        <v>11</v>
      </c>
      <c r="D77" s="8" t="n">
        <f aca="false">SUM(E77:H77)</f>
        <v>4597</v>
      </c>
      <c r="E77" s="9" t="n">
        <v>4181</v>
      </c>
      <c r="F77" s="8" t="n">
        <v>5</v>
      </c>
      <c r="G77" s="9" t="n">
        <v>161</v>
      </c>
      <c r="H77" s="9" t="n">
        <v>250</v>
      </c>
    </row>
    <row r="78" customFormat="false" ht="21" hidden="false" customHeight="true" outlineLevel="0" collapsed="false">
      <c r="A78" s="11"/>
      <c r="B78" s="6"/>
      <c r="C78" s="13" t="s">
        <v>12</v>
      </c>
      <c r="D78" s="14" t="n">
        <f aca="false">SUM(E78:H78)</f>
        <v>19435</v>
      </c>
      <c r="E78" s="15" t="n">
        <v>17800</v>
      </c>
      <c r="F78" s="14" t="n">
        <v>15</v>
      </c>
      <c r="G78" s="15" t="n">
        <v>1060</v>
      </c>
      <c r="H78" s="15" t="n">
        <v>560</v>
      </c>
    </row>
    <row r="79" customFormat="false" ht="21" hidden="false" customHeight="true" outlineLevel="0" collapsed="false">
      <c r="A79" s="11"/>
      <c r="B79" s="16" t="s">
        <v>14</v>
      </c>
      <c r="C79" s="7" t="s">
        <v>11</v>
      </c>
      <c r="D79" s="8" t="n">
        <f aca="false">SUM(E79:H79)</f>
        <v>5235</v>
      </c>
      <c r="E79" s="9" t="n">
        <v>4593</v>
      </c>
      <c r="F79" s="8" t="n">
        <v>16</v>
      </c>
      <c r="G79" s="9" t="n">
        <v>135</v>
      </c>
      <c r="H79" s="9" t="n">
        <v>491</v>
      </c>
    </row>
    <row r="80" customFormat="false" ht="21" hidden="false" customHeight="true" outlineLevel="0" collapsed="false">
      <c r="A80" s="11"/>
      <c r="B80" s="12"/>
      <c r="C80" s="13" t="s">
        <v>12</v>
      </c>
      <c r="D80" s="14" t="n">
        <f aca="false">SUM(E80:H80)</f>
        <v>10464</v>
      </c>
      <c r="E80" s="15" t="n">
        <v>9745</v>
      </c>
      <c r="F80" s="14" t="n">
        <v>9</v>
      </c>
      <c r="G80" s="15" t="n">
        <v>710</v>
      </c>
      <c r="H80" s="15" t="s">
        <v>22</v>
      </c>
    </row>
    <row r="81" customFormat="false" ht="21" hidden="false" customHeight="true" outlineLevel="0" collapsed="false">
      <c r="A81" s="11"/>
      <c r="B81" s="6" t="s">
        <v>15</v>
      </c>
      <c r="C81" s="7" t="s">
        <v>11</v>
      </c>
      <c r="D81" s="8" t="n">
        <f aca="false">SUM(E81:H81)</f>
        <v>25580</v>
      </c>
      <c r="E81" s="9" t="n">
        <v>19871</v>
      </c>
      <c r="F81" s="8" t="n">
        <v>16</v>
      </c>
      <c r="G81" s="9" t="n">
        <v>5565</v>
      </c>
      <c r="H81" s="9" t="n">
        <v>128</v>
      </c>
    </row>
    <row r="82" customFormat="false" ht="21" hidden="false" customHeight="true" outlineLevel="0" collapsed="false">
      <c r="A82" s="18"/>
      <c r="B82" s="12"/>
      <c r="C82" s="13" t="s">
        <v>12</v>
      </c>
      <c r="D82" s="14" t="n">
        <f aca="false">SUM(E82:H82)</f>
        <v>62765</v>
      </c>
      <c r="E82" s="15" t="n">
        <v>53714</v>
      </c>
      <c r="F82" s="14" t="n">
        <v>29</v>
      </c>
      <c r="G82" s="15" t="n">
        <v>9022</v>
      </c>
      <c r="H82" s="15" t="s">
        <v>22</v>
      </c>
    </row>
    <row r="83" customFormat="false" ht="21" hidden="false" customHeight="true" outlineLevel="0" collapsed="false">
      <c r="A83" s="19" t="s">
        <v>26</v>
      </c>
      <c r="B83" s="6" t="s">
        <v>10</v>
      </c>
      <c r="C83" s="7" t="s">
        <v>11</v>
      </c>
      <c r="D83" s="8" t="n">
        <f aca="false">SUM(E83:H83)</f>
        <v>34591</v>
      </c>
      <c r="E83" s="9" t="n">
        <v>27831</v>
      </c>
      <c r="F83" s="8" t="n">
        <v>3161</v>
      </c>
      <c r="G83" s="9" t="n">
        <v>703</v>
      </c>
      <c r="H83" s="9" t="n">
        <v>2896</v>
      </c>
    </row>
    <row r="84" customFormat="false" ht="21" hidden="false" customHeight="true" outlineLevel="0" collapsed="false">
      <c r="A84" s="11"/>
      <c r="B84" s="12"/>
      <c r="C84" s="13" t="s">
        <v>12</v>
      </c>
      <c r="D84" s="14" t="n">
        <f aca="false">SUM(E84:H84)</f>
        <v>58969</v>
      </c>
      <c r="E84" s="15" t="n">
        <v>46187</v>
      </c>
      <c r="F84" s="14" t="n">
        <v>5348</v>
      </c>
      <c r="G84" s="15" t="n">
        <v>4551</v>
      </c>
      <c r="H84" s="15" t="n">
        <v>2883</v>
      </c>
    </row>
    <row r="85" customFormat="false" ht="21" hidden="false" customHeight="true" outlineLevel="0" collapsed="false">
      <c r="A85" s="11"/>
      <c r="B85" s="6" t="s">
        <v>13</v>
      </c>
      <c r="C85" s="7" t="s">
        <v>11</v>
      </c>
      <c r="D85" s="8" t="n">
        <f aca="false">SUM(E85:H85)</f>
        <v>3037</v>
      </c>
      <c r="E85" s="9" t="n">
        <v>2454</v>
      </c>
      <c r="F85" s="8" t="n">
        <v>54</v>
      </c>
      <c r="G85" s="9" t="n">
        <v>252</v>
      </c>
      <c r="H85" s="9" t="n">
        <v>277</v>
      </c>
    </row>
    <row r="86" customFormat="false" ht="21" hidden="false" customHeight="true" outlineLevel="0" collapsed="false">
      <c r="A86" s="11"/>
      <c r="B86" s="6"/>
      <c r="C86" s="13" t="s">
        <v>12</v>
      </c>
      <c r="D86" s="14" t="n">
        <f aca="false">SUM(E86:H86)</f>
        <v>18130</v>
      </c>
      <c r="E86" s="15" t="n">
        <v>16399</v>
      </c>
      <c r="F86" s="14" t="n">
        <v>449</v>
      </c>
      <c r="G86" s="15" t="n">
        <v>596</v>
      </c>
      <c r="H86" s="15" t="n">
        <v>686</v>
      </c>
    </row>
    <row r="87" customFormat="false" ht="21" hidden="false" customHeight="true" outlineLevel="0" collapsed="false">
      <c r="A87" s="19" t="s">
        <v>27</v>
      </c>
      <c r="B87" s="5" t="s">
        <v>10</v>
      </c>
      <c r="C87" s="7" t="s">
        <v>11</v>
      </c>
      <c r="D87" s="8" t="n">
        <f aca="false">SUM(E87:H87)</f>
        <v>35414</v>
      </c>
      <c r="E87" s="9" t="n">
        <v>33407</v>
      </c>
      <c r="F87" s="8" t="n">
        <v>291</v>
      </c>
      <c r="G87" s="9" t="n">
        <v>202</v>
      </c>
      <c r="H87" s="9" t="n">
        <v>1514</v>
      </c>
    </row>
    <row r="88" customFormat="false" ht="21" hidden="false" customHeight="true" outlineLevel="0" collapsed="false">
      <c r="A88" s="11"/>
      <c r="B88" s="12"/>
      <c r="C88" s="13" t="s">
        <v>12</v>
      </c>
      <c r="D88" s="14" t="n">
        <f aca="false">SUM(E88:H88)</f>
        <v>66331</v>
      </c>
      <c r="E88" s="15" t="n">
        <v>61247</v>
      </c>
      <c r="F88" s="14" t="n">
        <v>712</v>
      </c>
      <c r="G88" s="15" t="n">
        <v>3515</v>
      </c>
      <c r="H88" s="15" t="n">
        <v>857</v>
      </c>
    </row>
    <row r="89" customFormat="false" ht="21" hidden="false" customHeight="true" outlineLevel="0" collapsed="false">
      <c r="A89" s="19" t="s">
        <v>28</v>
      </c>
      <c r="B89" s="6" t="s">
        <v>10</v>
      </c>
      <c r="C89" s="7" t="s">
        <v>11</v>
      </c>
      <c r="D89" s="8" t="n">
        <f aca="false">SUM(E89:H89)</f>
        <v>38680</v>
      </c>
      <c r="E89" s="9" t="n">
        <v>37707</v>
      </c>
      <c r="F89" s="8" t="n">
        <v>68</v>
      </c>
      <c r="G89" s="9" t="n">
        <v>287</v>
      </c>
      <c r="H89" s="9" t="n">
        <v>618</v>
      </c>
    </row>
    <row r="90" customFormat="false" ht="21" hidden="false" customHeight="true" outlineLevel="0" collapsed="false">
      <c r="A90" s="18"/>
      <c r="B90" s="12"/>
      <c r="C90" s="13" t="s">
        <v>12</v>
      </c>
      <c r="D90" s="14" t="n">
        <f aca="false">SUM(E90:H90)</f>
        <v>74539</v>
      </c>
      <c r="E90" s="15" t="n">
        <v>72269</v>
      </c>
      <c r="F90" s="14" t="n">
        <v>215</v>
      </c>
      <c r="G90" s="15" t="n">
        <v>1020</v>
      </c>
      <c r="H90" s="15" t="n">
        <v>1035</v>
      </c>
    </row>
    <row r="91" customFormat="false" ht="13.5" hidden="false" customHeight="false" outlineLevel="0" collapsed="false">
      <c r="A91" s="20" t="s">
        <v>29</v>
      </c>
      <c r="B91" s="21"/>
      <c r="C91" s="22"/>
      <c r="D91" s="23"/>
      <c r="E91" s="22"/>
      <c r="F91" s="22"/>
      <c r="G91" s="22"/>
      <c r="H91" s="22"/>
    </row>
    <row r="92" customFormat="false" ht="13.5" hidden="false" customHeight="false" outlineLevel="0" collapsed="false">
      <c r="A92" s="24" t="s">
        <v>30</v>
      </c>
      <c r="B92" s="21"/>
      <c r="C92" s="22"/>
      <c r="D92" s="23"/>
      <c r="E92" s="22"/>
      <c r="F92" s="22"/>
      <c r="G92" s="22"/>
      <c r="H92" s="22"/>
    </row>
    <row r="93" customFormat="false" ht="13.5" hidden="false" customHeight="false" outlineLevel="0" collapsed="false">
      <c r="A93" s="24" t="s">
        <v>31</v>
      </c>
      <c r="D93" s="23"/>
    </row>
    <row r="94" customFormat="false" ht="13.5" hidden="false" customHeight="false" outlineLevel="0" collapsed="false">
      <c r="A94" s="24" t="s">
        <v>32</v>
      </c>
      <c r="D94" s="23"/>
    </row>
    <row r="95" customFormat="false" ht="13.5" hidden="false" customHeight="false" outlineLevel="0" collapsed="false">
      <c r="A95" s="24" t="s">
        <v>33</v>
      </c>
    </row>
    <row r="96" customFormat="false" ht="13.5" hidden="false" customHeight="false" outlineLevel="0" collapsed="false">
      <c r="A96" s="24" t="s">
        <v>34</v>
      </c>
    </row>
  </sheetData>
  <mergeCells count="20">
    <mergeCell ref="F3:F4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  <mergeCell ref="F25:F26"/>
    <mergeCell ref="F27:F28"/>
    <mergeCell ref="F29:F30"/>
    <mergeCell ref="F31:F32"/>
    <mergeCell ref="F33:F34"/>
    <mergeCell ref="F35:F36"/>
    <mergeCell ref="F37:F38"/>
    <mergeCell ref="F39:F40"/>
    <mergeCell ref="F41:F4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2:42:25Z</dcterms:created>
  <dc:creator>7039</dc:creator>
  <dc:description/>
  <dc:language>en-US</dc:language>
  <cp:lastModifiedBy>user</cp:lastModifiedBy>
  <cp:lastPrinted>2016-12-06T04:55:13Z</cp:lastPrinted>
  <dcterms:modified xsi:type="dcterms:W3CDTF">2017-12-07T08:16:55Z</dcterms:modified>
  <cp:revision>0</cp:revision>
  <dc:subject/>
  <dc:title/>
</cp:coreProperties>
</file>