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89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44">
  <si>
    <t xml:space="preserve">自動車登録台数</t>
  </si>
  <si>
    <t xml:space="preserve">熊谷自動車検査登録事務所 調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台</t>
    </r>
    <r>
      <rPr>
        <sz val="11"/>
        <rFont val="ＭＳ 明朝"/>
        <family val="1"/>
        <charset val="128"/>
      </rPr>
      <t xml:space="preserve">)</t>
    </r>
  </si>
  <si>
    <t xml:space="preserve">時点</t>
  </si>
  <si>
    <t xml:space="preserve">区分</t>
  </si>
  <si>
    <t xml:space="preserve">普通貨物</t>
  </si>
  <si>
    <t xml:space="preserve">小型貨物</t>
  </si>
  <si>
    <t xml:space="preserve">被けん引車</t>
  </si>
  <si>
    <t xml:space="preserve">貨物計</t>
  </si>
  <si>
    <t xml:space="preserve">普通乗合</t>
  </si>
  <si>
    <t xml:space="preserve">小型乗合</t>
  </si>
  <si>
    <t xml:space="preserve">乗合合計</t>
  </si>
  <si>
    <t xml:space="preserve">普通乗用</t>
  </si>
  <si>
    <t xml:space="preserve">小型乗用</t>
  </si>
  <si>
    <t xml:space="preserve">乗用計</t>
  </si>
  <si>
    <t xml:space="preserve">特殊用途</t>
  </si>
  <si>
    <t xml:space="preserve">大型特殊</t>
  </si>
  <si>
    <r>
      <rPr>
        <sz val="11"/>
        <rFont val="Noto Sans"/>
        <family val="2"/>
      </rPr>
      <t xml:space="preserve">特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登録車計</t>
  </si>
  <si>
    <t xml:space="preserve">小型二輪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深谷市</t>
  </si>
  <si>
    <t xml:space="preserve">自家用</t>
  </si>
  <si>
    <t xml:space="preserve">事業用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普通特種</t>
  </si>
  <si>
    <t xml:space="preserve">小型特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データなし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旧深谷市</t>
  </si>
  <si>
    <t xml:space="preserve">旧岡部町</t>
  </si>
  <si>
    <t xml:space="preserve">旧川本町</t>
  </si>
  <si>
    <t xml:space="preserve">旧花園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9.87"/>
    <col collapsed="false" customWidth="true" hidden="false" outlineLevel="0" max="3" min="3" style="1" width="7.99"/>
    <col collapsed="false" customWidth="true" hidden="false" outlineLevel="0" max="20" min="4" style="1" width="9.99"/>
    <col collapsed="false" customWidth="false" hidden="false" outlineLevel="0" max="257" min="21" style="1" width="8.99"/>
  </cols>
  <sheetData>
    <row r="1" customFormat="false" ht="24" hidden="false" customHeight="false" outlineLevel="0" collapsed="false">
      <c r="A1" s="2" t="s">
        <v>0</v>
      </c>
      <c r="C1" s="2"/>
    </row>
    <row r="2" customFormat="false" ht="24" hidden="false" customHeight="false" outlineLevel="0" collapsed="false">
      <c r="A2" s="3" t="s">
        <v>1</v>
      </c>
      <c r="B2" s="2"/>
      <c r="C2" s="2"/>
    </row>
    <row r="3" customFormat="false" ht="24" hidden="false" customHeight="false" outlineLevel="0" collapsed="false">
      <c r="B3" s="2"/>
      <c r="C3" s="2"/>
      <c r="S3" s="1" t="s">
        <v>2</v>
      </c>
    </row>
    <row r="4" customFormat="false" ht="26.2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7" t="s">
        <v>11</v>
      </c>
      <c r="K4" s="5" t="s">
        <v>12</v>
      </c>
      <c r="L4" s="5" t="s">
        <v>13</v>
      </c>
      <c r="M4" s="8" t="s">
        <v>14</v>
      </c>
      <c r="N4" s="5" t="s">
        <v>15</v>
      </c>
      <c r="O4" s="5" t="s">
        <v>16</v>
      </c>
      <c r="P4" s="9" t="s">
        <v>17</v>
      </c>
      <c r="Q4" s="10" t="s">
        <v>18</v>
      </c>
      <c r="R4" s="5" t="s">
        <v>19</v>
      </c>
      <c r="S4" s="11" t="s">
        <v>20</v>
      </c>
    </row>
    <row r="5" customFormat="false" ht="36" hidden="false" customHeight="true" outlineLevel="0" collapsed="false">
      <c r="A5" s="12" t="s">
        <v>21</v>
      </c>
      <c r="B5" s="4" t="s">
        <v>22</v>
      </c>
      <c r="C5" s="4" t="s">
        <v>23</v>
      </c>
      <c r="D5" s="13" t="n">
        <v>1905</v>
      </c>
      <c r="E5" s="13" t="n">
        <v>3873</v>
      </c>
      <c r="F5" s="13" t="n">
        <v>18</v>
      </c>
      <c r="G5" s="14" t="n">
        <f aca="false">SUM(D5:F5)</f>
        <v>5796</v>
      </c>
      <c r="H5" s="13" t="n">
        <v>27</v>
      </c>
      <c r="I5" s="13" t="n">
        <v>95</v>
      </c>
      <c r="J5" s="15" t="n">
        <f aca="false">SUM(H5:I5)</f>
        <v>122</v>
      </c>
      <c r="K5" s="13" t="n">
        <v>25618</v>
      </c>
      <c r="L5" s="13" t="n">
        <v>31222</v>
      </c>
      <c r="M5" s="16" t="n">
        <f aca="false">SUM(K5:L5)</f>
        <v>56840</v>
      </c>
      <c r="N5" s="13" t="n">
        <v>1044</v>
      </c>
      <c r="O5" s="13" t="n">
        <v>146</v>
      </c>
      <c r="P5" s="17" t="n">
        <f aca="false">SUM(N5:O5)</f>
        <v>1190</v>
      </c>
      <c r="Q5" s="18" t="n">
        <f aca="false">SUM(G5,J5,M5,P5)</f>
        <v>63948</v>
      </c>
      <c r="R5" s="13" t="n">
        <v>2395</v>
      </c>
      <c r="S5" s="19" t="n">
        <f aca="false">SUM(Q5:R5)</f>
        <v>66343</v>
      </c>
    </row>
    <row r="6" customFormat="false" ht="36" hidden="false" customHeight="true" outlineLevel="0" collapsed="false">
      <c r="A6" s="12"/>
      <c r="B6" s="4"/>
      <c r="C6" s="4" t="s">
        <v>24</v>
      </c>
      <c r="D6" s="13" t="n">
        <v>1595</v>
      </c>
      <c r="E6" s="13" t="n">
        <v>62</v>
      </c>
      <c r="F6" s="13" t="n">
        <v>128</v>
      </c>
      <c r="G6" s="14" t="n">
        <f aca="false">SUM(D6:F6)</f>
        <v>1785</v>
      </c>
      <c r="H6" s="13" t="n">
        <v>29</v>
      </c>
      <c r="I6" s="13" t="n">
        <v>23</v>
      </c>
      <c r="J6" s="15" t="n">
        <f aca="false">SUM(H6:I6)</f>
        <v>52</v>
      </c>
      <c r="K6" s="13" t="n">
        <v>15</v>
      </c>
      <c r="L6" s="13" t="n">
        <v>46</v>
      </c>
      <c r="M6" s="16" t="n">
        <f aca="false">SUM(K6:L6)</f>
        <v>61</v>
      </c>
      <c r="N6" s="13" t="n">
        <v>317</v>
      </c>
      <c r="O6" s="13" t="n">
        <v>7</v>
      </c>
      <c r="P6" s="17" t="n">
        <f aca="false">SUM(N6:O6)</f>
        <v>324</v>
      </c>
      <c r="Q6" s="18" t="n">
        <f aca="false">SUM(G6,J6,M6,P6)</f>
        <v>2222</v>
      </c>
      <c r="R6" s="13" t="n">
        <v>1</v>
      </c>
      <c r="S6" s="19" t="n">
        <f aca="false">SUM(Q6:R6)</f>
        <v>2223</v>
      </c>
    </row>
    <row r="7" customFormat="false" ht="36" hidden="false" customHeight="true" outlineLevel="0" collapsed="false">
      <c r="A7" s="12"/>
      <c r="B7" s="4"/>
      <c r="C7" s="4" t="s">
        <v>25</v>
      </c>
      <c r="D7" s="13" t="n">
        <f aca="false">SUM(D5:D6)</f>
        <v>3500</v>
      </c>
      <c r="E7" s="13" t="n">
        <f aca="false">SUM(E5:E6)</f>
        <v>3935</v>
      </c>
      <c r="F7" s="13" t="n">
        <f aca="false">SUM(F5:F6)</f>
        <v>146</v>
      </c>
      <c r="G7" s="14" t="n">
        <f aca="false">SUM(G5:G6)</f>
        <v>7581</v>
      </c>
      <c r="H7" s="13" t="n">
        <f aca="false">SUM(H5:H6)</f>
        <v>56</v>
      </c>
      <c r="I7" s="13" t="n">
        <f aca="false">SUM(I5:I6)</f>
        <v>118</v>
      </c>
      <c r="J7" s="15" t="n">
        <f aca="false">SUM(J5:J6)</f>
        <v>174</v>
      </c>
      <c r="K7" s="13" t="n">
        <f aca="false">SUM(K5:K6)</f>
        <v>25633</v>
      </c>
      <c r="L7" s="13" t="n">
        <f aca="false">SUM(L5:L6)</f>
        <v>31268</v>
      </c>
      <c r="M7" s="16" t="n">
        <f aca="false">SUM(M5:M6)</f>
        <v>56901</v>
      </c>
      <c r="N7" s="13" t="n">
        <f aca="false">SUM(N5:N6)</f>
        <v>1361</v>
      </c>
      <c r="O7" s="13" t="n">
        <f aca="false">SUM(O5:O6)</f>
        <v>153</v>
      </c>
      <c r="P7" s="17" t="n">
        <f aca="false">SUM(P5:P6)</f>
        <v>1514</v>
      </c>
      <c r="Q7" s="18" t="n">
        <f aca="false">SUM(G7,J7,M7,P7)</f>
        <v>66170</v>
      </c>
      <c r="R7" s="13" t="n">
        <f aca="false">SUM(R5:R6)</f>
        <v>2396</v>
      </c>
      <c r="S7" s="19" t="n">
        <f aca="false">SUM(S5:S6)</f>
        <v>68566</v>
      </c>
    </row>
    <row r="9" customFormat="false" ht="26.25" hidden="false" customHeight="true" outlineLevel="0" collapsed="false">
      <c r="A9" s="4" t="s">
        <v>3</v>
      </c>
      <c r="B9" s="5" t="s">
        <v>4</v>
      </c>
      <c r="C9" s="5"/>
      <c r="D9" s="5" t="s">
        <v>5</v>
      </c>
      <c r="E9" s="5" t="s">
        <v>6</v>
      </c>
      <c r="F9" s="5" t="s">
        <v>7</v>
      </c>
      <c r="G9" s="6" t="s">
        <v>8</v>
      </c>
      <c r="H9" s="5" t="s">
        <v>9</v>
      </c>
      <c r="I9" s="5" t="s">
        <v>10</v>
      </c>
      <c r="J9" s="7" t="s">
        <v>11</v>
      </c>
      <c r="K9" s="5" t="s">
        <v>12</v>
      </c>
      <c r="L9" s="5" t="s">
        <v>13</v>
      </c>
      <c r="M9" s="8" t="s">
        <v>14</v>
      </c>
      <c r="N9" s="5" t="s">
        <v>15</v>
      </c>
      <c r="O9" s="5" t="s">
        <v>16</v>
      </c>
      <c r="P9" s="9" t="s">
        <v>17</v>
      </c>
      <c r="Q9" s="10" t="s">
        <v>18</v>
      </c>
      <c r="R9" s="5" t="s">
        <v>19</v>
      </c>
      <c r="S9" s="11" t="s">
        <v>20</v>
      </c>
    </row>
    <row r="10" customFormat="false" ht="36" hidden="false" customHeight="true" outlineLevel="0" collapsed="false">
      <c r="A10" s="12" t="s">
        <v>26</v>
      </c>
      <c r="B10" s="4" t="s">
        <v>22</v>
      </c>
      <c r="C10" s="4" t="s">
        <v>23</v>
      </c>
      <c r="D10" s="13" t="n">
        <v>1866</v>
      </c>
      <c r="E10" s="13" t="n">
        <v>3842</v>
      </c>
      <c r="F10" s="13" t="n">
        <v>16</v>
      </c>
      <c r="G10" s="14" t="n">
        <f aca="false">SUM(D10:F10)</f>
        <v>5724</v>
      </c>
      <c r="H10" s="13" t="n">
        <v>27</v>
      </c>
      <c r="I10" s="13" t="n">
        <v>96</v>
      </c>
      <c r="J10" s="15" t="n">
        <f aca="false">SUM(H10:I10)</f>
        <v>123</v>
      </c>
      <c r="K10" s="13" t="n">
        <v>24948</v>
      </c>
      <c r="L10" s="13" t="n">
        <v>31565</v>
      </c>
      <c r="M10" s="16" t="n">
        <f aca="false">SUM(K10:L10)</f>
        <v>56513</v>
      </c>
      <c r="N10" s="13" t="n">
        <v>1026</v>
      </c>
      <c r="O10" s="13" t="n">
        <v>147</v>
      </c>
      <c r="P10" s="17" t="n">
        <f aca="false">SUM(N10:O10)</f>
        <v>1173</v>
      </c>
      <c r="Q10" s="18" t="n">
        <f aca="false">SUM(G10,J10,M10,P10)</f>
        <v>63533</v>
      </c>
      <c r="R10" s="13" t="n">
        <v>2347</v>
      </c>
      <c r="S10" s="19" t="n">
        <f aca="false">SUM(Q10:R10)</f>
        <v>65880</v>
      </c>
    </row>
    <row r="11" customFormat="false" ht="36" hidden="false" customHeight="true" outlineLevel="0" collapsed="false">
      <c r="A11" s="12"/>
      <c r="B11" s="4"/>
      <c r="C11" s="4" t="s">
        <v>24</v>
      </c>
      <c r="D11" s="13" t="n">
        <v>1561</v>
      </c>
      <c r="E11" s="13" t="n">
        <v>56</v>
      </c>
      <c r="F11" s="13" t="n">
        <v>131</v>
      </c>
      <c r="G11" s="14" t="n">
        <f aca="false">SUM(D11:F11)</f>
        <v>1748</v>
      </c>
      <c r="H11" s="13" t="n">
        <v>27</v>
      </c>
      <c r="I11" s="13" t="n">
        <v>26</v>
      </c>
      <c r="J11" s="15" t="n">
        <f aca="false">SUM(H11:I11)</f>
        <v>53</v>
      </c>
      <c r="K11" s="13" t="n">
        <v>14</v>
      </c>
      <c r="L11" s="13" t="n">
        <v>48</v>
      </c>
      <c r="M11" s="16" t="n">
        <f aca="false">SUM(K11:L11)</f>
        <v>62</v>
      </c>
      <c r="N11" s="13" t="n">
        <v>319</v>
      </c>
      <c r="O11" s="13" t="n">
        <v>7</v>
      </c>
      <c r="P11" s="17" t="n">
        <f aca="false">SUM(N11:O11)</f>
        <v>326</v>
      </c>
      <c r="Q11" s="18" t="n">
        <f aca="false">SUM(G11,J11,M11,P11)</f>
        <v>2189</v>
      </c>
      <c r="R11" s="13" t="n">
        <v>1</v>
      </c>
      <c r="S11" s="19" t="n">
        <f aca="false">SUM(Q11:R11)</f>
        <v>2190</v>
      </c>
    </row>
    <row r="12" customFormat="false" ht="36" hidden="false" customHeight="true" outlineLevel="0" collapsed="false">
      <c r="A12" s="12"/>
      <c r="B12" s="4"/>
      <c r="C12" s="4" t="s">
        <v>25</v>
      </c>
      <c r="D12" s="13" t="n">
        <f aca="false">SUM(D10:D11)</f>
        <v>3427</v>
      </c>
      <c r="E12" s="13" t="n">
        <f aca="false">SUM(E10:E11)</f>
        <v>3898</v>
      </c>
      <c r="F12" s="13" t="n">
        <f aca="false">SUM(F10:F11)</f>
        <v>147</v>
      </c>
      <c r="G12" s="14" t="n">
        <f aca="false">SUM(G10:G11)</f>
        <v>7472</v>
      </c>
      <c r="H12" s="13" t="n">
        <f aca="false">SUM(H10:H11)</f>
        <v>54</v>
      </c>
      <c r="I12" s="13" t="n">
        <f aca="false">SUM(I10:I11)</f>
        <v>122</v>
      </c>
      <c r="J12" s="15" t="n">
        <f aca="false">SUM(J10:J11)</f>
        <v>176</v>
      </c>
      <c r="K12" s="13" t="n">
        <f aca="false">SUM(K10:K11)</f>
        <v>24962</v>
      </c>
      <c r="L12" s="13" t="n">
        <f aca="false">SUM(L10:L11)</f>
        <v>31613</v>
      </c>
      <c r="M12" s="16" t="n">
        <f aca="false">SUM(M10:M11)</f>
        <v>56575</v>
      </c>
      <c r="N12" s="13" t="n">
        <f aca="false">SUM(N10:N11)</f>
        <v>1345</v>
      </c>
      <c r="O12" s="13" t="n">
        <f aca="false">SUM(O10:O11)</f>
        <v>154</v>
      </c>
      <c r="P12" s="17" t="n">
        <f aca="false">SUM(P10:P11)</f>
        <v>1499</v>
      </c>
      <c r="Q12" s="18" t="n">
        <f aca="false">SUM(G12,J12,M12,P12)</f>
        <v>65722</v>
      </c>
      <c r="R12" s="13" t="n">
        <f aca="false">SUM(R10:R11)</f>
        <v>2348</v>
      </c>
      <c r="S12" s="19" t="n">
        <f aca="false">SUM(S10:S11)</f>
        <v>68070</v>
      </c>
    </row>
    <row r="14" customFormat="false" ht="26.25" hidden="false" customHeight="true" outlineLevel="0" collapsed="false">
      <c r="A14" s="4" t="s">
        <v>3</v>
      </c>
      <c r="B14" s="5" t="s">
        <v>4</v>
      </c>
      <c r="C14" s="5"/>
      <c r="D14" s="5" t="s">
        <v>5</v>
      </c>
      <c r="E14" s="5" t="s">
        <v>6</v>
      </c>
      <c r="F14" s="5" t="s">
        <v>7</v>
      </c>
      <c r="G14" s="6" t="s">
        <v>8</v>
      </c>
      <c r="H14" s="5" t="s">
        <v>9</v>
      </c>
      <c r="I14" s="5" t="s">
        <v>10</v>
      </c>
      <c r="J14" s="7" t="s">
        <v>11</v>
      </c>
      <c r="K14" s="5" t="s">
        <v>12</v>
      </c>
      <c r="L14" s="5" t="s">
        <v>13</v>
      </c>
      <c r="M14" s="8" t="s">
        <v>14</v>
      </c>
      <c r="N14" s="5" t="s">
        <v>15</v>
      </c>
      <c r="O14" s="5" t="s">
        <v>16</v>
      </c>
      <c r="P14" s="9" t="s">
        <v>17</v>
      </c>
      <c r="Q14" s="10" t="s">
        <v>18</v>
      </c>
      <c r="R14" s="5" t="s">
        <v>19</v>
      </c>
      <c r="S14" s="11" t="s">
        <v>20</v>
      </c>
    </row>
    <row r="15" customFormat="false" ht="36" hidden="false" customHeight="true" outlineLevel="0" collapsed="false">
      <c r="A15" s="12" t="s">
        <v>27</v>
      </c>
      <c r="B15" s="4" t="s">
        <v>22</v>
      </c>
      <c r="C15" s="4" t="s">
        <v>23</v>
      </c>
      <c r="D15" s="13" t="n">
        <v>1815</v>
      </c>
      <c r="E15" s="13" t="n">
        <v>3859</v>
      </c>
      <c r="F15" s="13" t="n">
        <v>13</v>
      </c>
      <c r="G15" s="14" t="n">
        <f aca="false">SUM(D15:F15)</f>
        <v>5687</v>
      </c>
      <c r="H15" s="13" t="n">
        <v>27</v>
      </c>
      <c r="I15" s="13" t="n">
        <v>96</v>
      </c>
      <c r="J15" s="15" t="n">
        <f aca="false">SUM(H15:I15)</f>
        <v>123</v>
      </c>
      <c r="K15" s="13" t="n">
        <v>24578</v>
      </c>
      <c r="L15" s="13" t="n">
        <v>32075</v>
      </c>
      <c r="M15" s="16" t="n">
        <f aca="false">SUM(K15:L15)</f>
        <v>56653</v>
      </c>
      <c r="N15" s="13" t="n">
        <v>1014</v>
      </c>
      <c r="O15" s="13" t="n">
        <v>147</v>
      </c>
      <c r="P15" s="17" t="n">
        <f aca="false">SUM(N15:O15)</f>
        <v>1161</v>
      </c>
      <c r="Q15" s="18" t="n">
        <f aca="false">SUM(G15,J15,M15,P15)</f>
        <v>63624</v>
      </c>
      <c r="R15" s="13" t="n">
        <v>2325</v>
      </c>
      <c r="S15" s="19" t="n">
        <f aca="false">SUM(Q15:R15)</f>
        <v>65949</v>
      </c>
    </row>
    <row r="16" customFormat="false" ht="36" hidden="false" customHeight="true" outlineLevel="0" collapsed="false">
      <c r="A16" s="12"/>
      <c r="B16" s="4"/>
      <c r="C16" s="4" t="s">
        <v>24</v>
      </c>
      <c r="D16" s="13" t="n">
        <v>1518</v>
      </c>
      <c r="E16" s="13" t="n">
        <v>55</v>
      </c>
      <c r="F16" s="13" t="n">
        <v>138</v>
      </c>
      <c r="G16" s="14" t="n">
        <f aca="false">SUM(D16:F16)</f>
        <v>1711</v>
      </c>
      <c r="H16" s="13" t="n">
        <v>28</v>
      </c>
      <c r="I16" s="13" t="n">
        <v>31</v>
      </c>
      <c r="J16" s="15" t="n">
        <f aca="false">SUM(H16:I16)</f>
        <v>59</v>
      </c>
      <c r="K16" s="13" t="n">
        <v>13</v>
      </c>
      <c r="L16" s="13" t="n">
        <v>49</v>
      </c>
      <c r="M16" s="16" t="n">
        <f aca="false">SUM(K16:L16)</f>
        <v>62</v>
      </c>
      <c r="N16" s="13" t="n">
        <v>311</v>
      </c>
      <c r="O16" s="13" t="n">
        <v>7</v>
      </c>
      <c r="P16" s="17" t="n">
        <f aca="false">SUM(N16:O16)</f>
        <v>318</v>
      </c>
      <c r="Q16" s="18" t="n">
        <f aca="false">SUM(G16,J16,M16,P16)</f>
        <v>2150</v>
      </c>
      <c r="R16" s="13" t="n">
        <v>1</v>
      </c>
      <c r="S16" s="19" t="n">
        <f aca="false">SUM(Q16:R16)</f>
        <v>2151</v>
      </c>
    </row>
    <row r="17" customFormat="false" ht="36" hidden="false" customHeight="true" outlineLevel="0" collapsed="false">
      <c r="A17" s="12"/>
      <c r="B17" s="4"/>
      <c r="C17" s="4" t="s">
        <v>25</v>
      </c>
      <c r="D17" s="13" t="n">
        <f aca="false">SUM(D15:D16)</f>
        <v>3333</v>
      </c>
      <c r="E17" s="13" t="n">
        <f aca="false">SUM(E15:E16)</f>
        <v>3914</v>
      </c>
      <c r="F17" s="13" t="n">
        <f aca="false">SUM(F15:F16)</f>
        <v>151</v>
      </c>
      <c r="G17" s="14" t="n">
        <f aca="false">SUM(G15:G16)</f>
        <v>7398</v>
      </c>
      <c r="H17" s="13" t="n">
        <f aca="false">SUM(H15:H16)</f>
        <v>55</v>
      </c>
      <c r="I17" s="13" t="n">
        <f aca="false">SUM(I15:I16)</f>
        <v>127</v>
      </c>
      <c r="J17" s="15" t="n">
        <f aca="false">SUM(J15:J16)</f>
        <v>182</v>
      </c>
      <c r="K17" s="13" t="n">
        <f aca="false">SUM(K15:K16)</f>
        <v>24591</v>
      </c>
      <c r="L17" s="13" t="n">
        <f aca="false">SUM(L15:L16)</f>
        <v>32124</v>
      </c>
      <c r="M17" s="16" t="n">
        <f aca="false">SUM(M15:M16)</f>
        <v>56715</v>
      </c>
      <c r="N17" s="13" t="n">
        <f aca="false">SUM(N15:N16)</f>
        <v>1325</v>
      </c>
      <c r="O17" s="13" t="n">
        <f aca="false">SUM(O15:O16)</f>
        <v>154</v>
      </c>
      <c r="P17" s="17" t="n">
        <f aca="false">SUM(P15:P16)</f>
        <v>1479</v>
      </c>
      <c r="Q17" s="18" t="n">
        <f aca="false">SUM(G17,J17,M17,P17)</f>
        <v>65774</v>
      </c>
      <c r="R17" s="13" t="n">
        <f aca="false">SUM(R15:R16)</f>
        <v>2326</v>
      </c>
      <c r="S17" s="19" t="n">
        <f aca="false">SUM(S15:S16)</f>
        <v>68100</v>
      </c>
    </row>
    <row r="19" customFormat="false" ht="26.25" hidden="false" customHeight="true" outlineLevel="0" collapsed="false">
      <c r="A19" s="4" t="s">
        <v>3</v>
      </c>
      <c r="B19" s="5" t="s">
        <v>4</v>
      </c>
      <c r="C19" s="5"/>
      <c r="D19" s="5" t="s">
        <v>5</v>
      </c>
      <c r="E19" s="5" t="s">
        <v>6</v>
      </c>
      <c r="F19" s="5" t="s">
        <v>7</v>
      </c>
      <c r="G19" s="6" t="s">
        <v>8</v>
      </c>
      <c r="H19" s="5" t="s">
        <v>9</v>
      </c>
      <c r="I19" s="5" t="s">
        <v>10</v>
      </c>
      <c r="J19" s="7" t="s">
        <v>11</v>
      </c>
      <c r="K19" s="5" t="s">
        <v>12</v>
      </c>
      <c r="L19" s="5" t="s">
        <v>13</v>
      </c>
      <c r="M19" s="8" t="s">
        <v>14</v>
      </c>
      <c r="N19" s="5" t="s">
        <v>15</v>
      </c>
      <c r="O19" s="5" t="s">
        <v>16</v>
      </c>
      <c r="P19" s="9" t="s">
        <v>17</v>
      </c>
      <c r="Q19" s="10" t="s">
        <v>18</v>
      </c>
      <c r="R19" s="5" t="s">
        <v>19</v>
      </c>
      <c r="S19" s="11" t="s">
        <v>20</v>
      </c>
    </row>
    <row r="20" customFormat="false" ht="36" hidden="false" customHeight="true" outlineLevel="0" collapsed="false">
      <c r="A20" s="12" t="s">
        <v>28</v>
      </c>
      <c r="B20" s="4" t="s">
        <v>22</v>
      </c>
      <c r="C20" s="4" t="s">
        <v>23</v>
      </c>
      <c r="D20" s="13" t="n">
        <v>1738</v>
      </c>
      <c r="E20" s="13" t="n">
        <v>3859</v>
      </c>
      <c r="F20" s="13" t="n">
        <v>13</v>
      </c>
      <c r="G20" s="14" t="n">
        <f aca="false">SUM(D20:F20)</f>
        <v>5610</v>
      </c>
      <c r="H20" s="13" t="n">
        <v>27</v>
      </c>
      <c r="I20" s="13" t="n">
        <v>97</v>
      </c>
      <c r="J20" s="15" t="n">
        <f aca="false">SUM(H20:I20)</f>
        <v>124</v>
      </c>
      <c r="K20" s="13" t="n">
        <v>24194</v>
      </c>
      <c r="L20" s="13" t="n">
        <v>32720</v>
      </c>
      <c r="M20" s="16" t="n">
        <f aca="false">SUM(K20:L20)</f>
        <v>56914</v>
      </c>
      <c r="N20" s="13" t="n">
        <v>975</v>
      </c>
      <c r="O20" s="13" t="n">
        <v>152</v>
      </c>
      <c r="P20" s="17" t="n">
        <f aca="false">SUM(N20:O20)</f>
        <v>1127</v>
      </c>
      <c r="Q20" s="18" t="n">
        <f aca="false">SUM(G20,J20,M20,P20)</f>
        <v>63775</v>
      </c>
      <c r="R20" s="13" t="n">
        <v>2244</v>
      </c>
      <c r="S20" s="19" t="n">
        <f aca="false">SUM(Q20:R20)</f>
        <v>66019</v>
      </c>
    </row>
    <row r="21" customFormat="false" ht="36" hidden="false" customHeight="true" outlineLevel="0" collapsed="false">
      <c r="A21" s="12"/>
      <c r="B21" s="4"/>
      <c r="C21" s="4" t="s">
        <v>24</v>
      </c>
      <c r="D21" s="13" t="n">
        <v>1477</v>
      </c>
      <c r="E21" s="13" t="n">
        <v>58</v>
      </c>
      <c r="F21" s="13" t="n">
        <v>134</v>
      </c>
      <c r="G21" s="14" t="n">
        <f aca="false">SUM(D21:F21)</f>
        <v>1669</v>
      </c>
      <c r="H21" s="13" t="n">
        <v>29</v>
      </c>
      <c r="I21" s="13" t="n">
        <v>30</v>
      </c>
      <c r="J21" s="15" t="n">
        <f aca="false">SUM(H21:I21)</f>
        <v>59</v>
      </c>
      <c r="K21" s="13" t="n">
        <v>10</v>
      </c>
      <c r="L21" s="13" t="n">
        <v>60</v>
      </c>
      <c r="M21" s="16" t="n">
        <f aca="false">SUM(K21:L21)</f>
        <v>70</v>
      </c>
      <c r="N21" s="13" t="n">
        <v>307</v>
      </c>
      <c r="O21" s="13" t="n">
        <v>7</v>
      </c>
      <c r="P21" s="17" t="n">
        <f aca="false">SUM(N21:O21)</f>
        <v>314</v>
      </c>
      <c r="Q21" s="18" t="n">
        <f aca="false">SUM(G21,J21,M21,P21)</f>
        <v>2112</v>
      </c>
      <c r="R21" s="13" t="n">
        <v>4</v>
      </c>
      <c r="S21" s="19" t="n">
        <f aca="false">SUM(Q21:R21)</f>
        <v>2116</v>
      </c>
    </row>
    <row r="22" customFormat="false" ht="36" hidden="false" customHeight="true" outlineLevel="0" collapsed="false">
      <c r="A22" s="12"/>
      <c r="B22" s="4"/>
      <c r="C22" s="4" t="s">
        <v>25</v>
      </c>
      <c r="D22" s="13" t="n">
        <f aca="false">SUM(D20:D21)</f>
        <v>3215</v>
      </c>
      <c r="E22" s="13" t="n">
        <f aca="false">SUM(E20:E21)</f>
        <v>3917</v>
      </c>
      <c r="F22" s="13" t="n">
        <f aca="false">SUM(F20:F21)</f>
        <v>147</v>
      </c>
      <c r="G22" s="14" t="n">
        <f aca="false">SUM(G20:G21)</f>
        <v>7279</v>
      </c>
      <c r="H22" s="13" t="n">
        <f aca="false">SUM(H20:H21)</f>
        <v>56</v>
      </c>
      <c r="I22" s="13" t="n">
        <f aca="false">SUM(I20:I21)</f>
        <v>127</v>
      </c>
      <c r="J22" s="15" t="n">
        <f aca="false">SUM(J20:J21)</f>
        <v>183</v>
      </c>
      <c r="K22" s="13" t="n">
        <f aca="false">SUM(K20:K21)</f>
        <v>24204</v>
      </c>
      <c r="L22" s="13" t="n">
        <f aca="false">SUM(L20:L21)</f>
        <v>32780</v>
      </c>
      <c r="M22" s="16" t="n">
        <f aca="false">SUM(M20:M21)</f>
        <v>56984</v>
      </c>
      <c r="N22" s="13" t="n">
        <f aca="false">SUM(N20:N21)</f>
        <v>1282</v>
      </c>
      <c r="O22" s="13" t="n">
        <f aca="false">SUM(O20:O21)</f>
        <v>159</v>
      </c>
      <c r="P22" s="17" t="n">
        <f aca="false">SUM(P20:P21)</f>
        <v>1441</v>
      </c>
      <c r="Q22" s="18" t="n">
        <f aca="false">SUM(G22,J22,M22,P22)</f>
        <v>65887</v>
      </c>
      <c r="R22" s="13" t="n">
        <f aca="false">SUM(R20:R21)</f>
        <v>2248</v>
      </c>
      <c r="S22" s="19" t="n">
        <f aca="false">SUM(S20:S21)</f>
        <v>68135</v>
      </c>
    </row>
    <row r="24" customFormat="false" ht="27" hidden="false" customHeight="true" outlineLevel="0" collapsed="false">
      <c r="A24" s="4" t="s">
        <v>3</v>
      </c>
      <c r="B24" s="5" t="s">
        <v>4</v>
      </c>
      <c r="C24" s="5"/>
      <c r="D24" s="5" t="s">
        <v>5</v>
      </c>
      <c r="E24" s="5" t="s">
        <v>6</v>
      </c>
      <c r="F24" s="5" t="s">
        <v>7</v>
      </c>
      <c r="G24" s="6" t="s">
        <v>8</v>
      </c>
      <c r="H24" s="5" t="s">
        <v>9</v>
      </c>
      <c r="I24" s="5" t="s">
        <v>10</v>
      </c>
      <c r="J24" s="7" t="s">
        <v>11</v>
      </c>
      <c r="K24" s="5" t="s">
        <v>12</v>
      </c>
      <c r="L24" s="5" t="s">
        <v>13</v>
      </c>
      <c r="M24" s="8" t="s">
        <v>14</v>
      </c>
      <c r="N24" s="5" t="s">
        <v>15</v>
      </c>
      <c r="O24" s="5" t="s">
        <v>16</v>
      </c>
      <c r="P24" s="9" t="s">
        <v>17</v>
      </c>
      <c r="Q24" s="10" t="s">
        <v>18</v>
      </c>
      <c r="R24" s="5" t="s">
        <v>19</v>
      </c>
      <c r="S24" s="11" t="s">
        <v>20</v>
      </c>
    </row>
    <row r="25" customFormat="false" ht="36" hidden="false" customHeight="true" outlineLevel="0" collapsed="false">
      <c r="A25" s="12" t="s">
        <v>29</v>
      </c>
      <c r="B25" s="4" t="s">
        <v>22</v>
      </c>
      <c r="C25" s="4" t="s">
        <v>23</v>
      </c>
      <c r="D25" s="13" t="n">
        <v>1664</v>
      </c>
      <c r="E25" s="13" t="n">
        <v>3796</v>
      </c>
      <c r="F25" s="13" t="n">
        <v>11</v>
      </c>
      <c r="G25" s="14" t="n">
        <f aca="false">SUM(D25:F25)</f>
        <v>5471</v>
      </c>
      <c r="H25" s="13" t="n">
        <v>28</v>
      </c>
      <c r="I25" s="13" t="n">
        <v>98</v>
      </c>
      <c r="J25" s="15" t="n">
        <f aca="false">SUM(H25:I25)</f>
        <v>126</v>
      </c>
      <c r="K25" s="13" t="n">
        <v>23610</v>
      </c>
      <c r="L25" s="13" t="n">
        <v>33005</v>
      </c>
      <c r="M25" s="16" t="n">
        <f aca="false">SUM(K25:L25)</f>
        <v>56615</v>
      </c>
      <c r="N25" s="13" t="n">
        <v>929</v>
      </c>
      <c r="O25" s="13" t="n">
        <v>154</v>
      </c>
      <c r="P25" s="17" t="n">
        <f aca="false">SUM(N25:O25)</f>
        <v>1083</v>
      </c>
      <c r="Q25" s="18" t="n">
        <f aca="false">SUM(G25,J25,M25,P25)</f>
        <v>63295</v>
      </c>
      <c r="R25" s="13" t="n">
        <v>2179</v>
      </c>
      <c r="S25" s="19" t="n">
        <f aca="false">SUM(Q25:R25)</f>
        <v>65474</v>
      </c>
      <c r="T25" s="20"/>
    </row>
    <row r="26" customFormat="false" ht="36" hidden="false" customHeight="true" outlineLevel="0" collapsed="false">
      <c r="A26" s="12"/>
      <c r="B26" s="4"/>
      <c r="C26" s="4" t="s">
        <v>24</v>
      </c>
      <c r="D26" s="13" t="n">
        <v>1459</v>
      </c>
      <c r="E26" s="13" t="n">
        <v>62</v>
      </c>
      <c r="F26" s="13" t="n">
        <v>133</v>
      </c>
      <c r="G26" s="14" t="n">
        <f aca="false">SUM(D26:F26)</f>
        <v>1654</v>
      </c>
      <c r="H26" s="13" t="n">
        <v>27</v>
      </c>
      <c r="I26" s="13" t="n">
        <v>31</v>
      </c>
      <c r="J26" s="15" t="n">
        <f aca="false">SUM(H26:I26)</f>
        <v>58</v>
      </c>
      <c r="K26" s="13" t="n">
        <v>9</v>
      </c>
      <c r="L26" s="13" t="n">
        <v>65</v>
      </c>
      <c r="M26" s="16" t="n">
        <f aca="false">SUM(K26:L26)</f>
        <v>74</v>
      </c>
      <c r="N26" s="13" t="n">
        <v>312</v>
      </c>
      <c r="O26" s="13" t="n">
        <v>6</v>
      </c>
      <c r="P26" s="17" t="n">
        <f aca="false">SUM(N26:O26)</f>
        <v>318</v>
      </c>
      <c r="Q26" s="18" t="n">
        <f aca="false">SUM(G26,J26,M26,P26)</f>
        <v>2104</v>
      </c>
      <c r="R26" s="13" t="n">
        <v>4</v>
      </c>
      <c r="S26" s="19" t="n">
        <f aca="false">SUM(Q26:R26)</f>
        <v>2108</v>
      </c>
      <c r="T26" s="20"/>
    </row>
    <row r="27" customFormat="false" ht="36" hidden="false" customHeight="true" outlineLevel="0" collapsed="false">
      <c r="A27" s="12"/>
      <c r="B27" s="4"/>
      <c r="C27" s="4" t="s">
        <v>25</v>
      </c>
      <c r="D27" s="13" t="n">
        <f aca="false">SUM(D25:D26)</f>
        <v>3123</v>
      </c>
      <c r="E27" s="13" t="n">
        <f aca="false">SUM(E25:E26)</f>
        <v>3858</v>
      </c>
      <c r="F27" s="13" t="n">
        <f aca="false">SUM(F25:F26)</f>
        <v>144</v>
      </c>
      <c r="G27" s="14" t="n">
        <f aca="false">SUM(G25:G26)</f>
        <v>7125</v>
      </c>
      <c r="H27" s="13" t="n">
        <f aca="false">SUM(H25:H26)</f>
        <v>55</v>
      </c>
      <c r="I27" s="13" t="n">
        <f aca="false">SUM(I25:I26)</f>
        <v>129</v>
      </c>
      <c r="J27" s="15" t="n">
        <f aca="false">SUM(J25:J26)</f>
        <v>184</v>
      </c>
      <c r="K27" s="13" t="n">
        <f aca="false">SUM(K25:K26)</f>
        <v>23619</v>
      </c>
      <c r="L27" s="13" t="n">
        <f aca="false">SUM(L25:L26)</f>
        <v>33070</v>
      </c>
      <c r="M27" s="16" t="n">
        <f aca="false">SUM(M25:M26)</f>
        <v>56689</v>
      </c>
      <c r="N27" s="13" t="n">
        <f aca="false">SUM(N25:N26)</f>
        <v>1241</v>
      </c>
      <c r="O27" s="13" t="n">
        <f aca="false">SUM(O25:O26)</f>
        <v>160</v>
      </c>
      <c r="P27" s="17" t="n">
        <f aca="false">SUM(P25:P26)</f>
        <v>1401</v>
      </c>
      <c r="Q27" s="18" t="n">
        <f aca="false">SUM(G27,J27,M27,P27)</f>
        <v>65399</v>
      </c>
      <c r="R27" s="13" t="n">
        <f aca="false">SUM(R25:R26)</f>
        <v>2183</v>
      </c>
      <c r="S27" s="19" t="n">
        <f aca="false">SUM(S25:S26)</f>
        <v>67582</v>
      </c>
      <c r="T27" s="20"/>
    </row>
    <row r="29" customFormat="false" ht="27" hidden="false" customHeight="true" outlineLevel="0" collapsed="false">
      <c r="A29" s="4" t="s">
        <v>3</v>
      </c>
      <c r="B29" s="5" t="s">
        <v>4</v>
      </c>
      <c r="C29" s="5"/>
      <c r="D29" s="5" t="s">
        <v>5</v>
      </c>
      <c r="E29" s="5" t="s">
        <v>6</v>
      </c>
      <c r="F29" s="5" t="s">
        <v>7</v>
      </c>
      <c r="G29" s="6" t="s">
        <v>8</v>
      </c>
      <c r="H29" s="5" t="s">
        <v>9</v>
      </c>
      <c r="I29" s="5" t="s">
        <v>10</v>
      </c>
      <c r="J29" s="7" t="s">
        <v>11</v>
      </c>
      <c r="K29" s="5" t="s">
        <v>12</v>
      </c>
      <c r="L29" s="5" t="s">
        <v>13</v>
      </c>
      <c r="M29" s="8" t="s">
        <v>14</v>
      </c>
      <c r="N29" s="5" t="s">
        <v>15</v>
      </c>
      <c r="O29" s="5" t="s">
        <v>16</v>
      </c>
      <c r="P29" s="9" t="s">
        <v>17</v>
      </c>
      <c r="Q29" s="10" t="s">
        <v>18</v>
      </c>
      <c r="R29" s="5" t="s">
        <v>19</v>
      </c>
      <c r="S29" s="11" t="s">
        <v>20</v>
      </c>
    </row>
    <row r="30" customFormat="false" ht="36" hidden="false" customHeight="true" outlineLevel="0" collapsed="false">
      <c r="A30" s="12" t="s">
        <v>30</v>
      </c>
      <c r="B30" s="4" t="s">
        <v>22</v>
      </c>
      <c r="C30" s="4" t="s">
        <v>23</v>
      </c>
      <c r="D30" s="13" t="n">
        <v>1584</v>
      </c>
      <c r="E30" s="13" t="n">
        <v>3704</v>
      </c>
      <c r="F30" s="13" t="n">
        <v>11</v>
      </c>
      <c r="G30" s="14" t="n">
        <f aca="false">SUM(D30:F30)</f>
        <v>5299</v>
      </c>
      <c r="H30" s="13" t="n">
        <v>29</v>
      </c>
      <c r="I30" s="13" t="n">
        <v>92</v>
      </c>
      <c r="J30" s="15" t="n">
        <f aca="false">SUM(H30:I30)</f>
        <v>121</v>
      </c>
      <c r="K30" s="13" t="n">
        <v>22817</v>
      </c>
      <c r="L30" s="13" t="n">
        <v>32562</v>
      </c>
      <c r="M30" s="16" t="n">
        <f aca="false">SUM(K30:L30)</f>
        <v>55379</v>
      </c>
      <c r="N30" s="13" t="n">
        <v>895</v>
      </c>
      <c r="O30" s="13" t="n">
        <v>153</v>
      </c>
      <c r="P30" s="17" t="n">
        <f aca="false">SUM(N30:O30)</f>
        <v>1048</v>
      </c>
      <c r="Q30" s="18" t="n">
        <f aca="false">SUM(G30,J30,M30,P30)</f>
        <v>61847</v>
      </c>
      <c r="R30" s="13" t="n">
        <v>2103</v>
      </c>
      <c r="S30" s="19" t="n">
        <f aca="false">SUM(Q30:R30)</f>
        <v>63950</v>
      </c>
      <c r="T30" s="20"/>
    </row>
    <row r="31" customFormat="false" ht="36" hidden="false" customHeight="true" outlineLevel="0" collapsed="false">
      <c r="A31" s="12"/>
      <c r="B31" s="4"/>
      <c r="C31" s="4" t="s">
        <v>24</v>
      </c>
      <c r="D31" s="13" t="n">
        <v>1489</v>
      </c>
      <c r="E31" s="13" t="n">
        <v>60</v>
      </c>
      <c r="F31" s="13" t="n">
        <v>143</v>
      </c>
      <c r="G31" s="14" t="n">
        <f aca="false">SUM(D31:F31)</f>
        <v>1692</v>
      </c>
      <c r="H31" s="13" t="n">
        <v>24</v>
      </c>
      <c r="I31" s="13" t="n">
        <v>32</v>
      </c>
      <c r="J31" s="15" t="n">
        <f aca="false">SUM(H31:I31)</f>
        <v>56</v>
      </c>
      <c r="K31" s="13" t="n">
        <v>6</v>
      </c>
      <c r="L31" s="13" t="n">
        <v>70</v>
      </c>
      <c r="M31" s="16" t="n">
        <f aca="false">SUM(K31:L31)</f>
        <v>76</v>
      </c>
      <c r="N31" s="13" t="n">
        <v>299</v>
      </c>
      <c r="O31" s="13" t="n">
        <v>7</v>
      </c>
      <c r="P31" s="17" t="n">
        <f aca="false">SUM(N31:O31)</f>
        <v>306</v>
      </c>
      <c r="Q31" s="18" t="n">
        <f aca="false">SUM(G31,J31,M31,P31)</f>
        <v>2130</v>
      </c>
      <c r="R31" s="13" t="n">
        <v>4</v>
      </c>
      <c r="S31" s="19" t="n">
        <f aca="false">SUM(Q31:R31)</f>
        <v>2134</v>
      </c>
      <c r="T31" s="20"/>
    </row>
    <row r="32" customFormat="false" ht="36" hidden="false" customHeight="true" outlineLevel="0" collapsed="false">
      <c r="A32" s="12"/>
      <c r="B32" s="4"/>
      <c r="C32" s="4" t="s">
        <v>25</v>
      </c>
      <c r="D32" s="13" t="n">
        <f aca="false">SUM(D30:D31)</f>
        <v>3073</v>
      </c>
      <c r="E32" s="13" t="n">
        <f aca="false">SUM(E30:E31)</f>
        <v>3764</v>
      </c>
      <c r="F32" s="13" t="n">
        <f aca="false">SUM(F30:F31)</f>
        <v>154</v>
      </c>
      <c r="G32" s="14" t="n">
        <f aca="false">SUM(G30:G31)</f>
        <v>6991</v>
      </c>
      <c r="H32" s="13" t="n">
        <f aca="false">SUM(H30:H31)</f>
        <v>53</v>
      </c>
      <c r="I32" s="13" t="n">
        <f aca="false">SUM(I30:I31)</f>
        <v>124</v>
      </c>
      <c r="J32" s="15" t="n">
        <f aca="false">SUM(J30:J31)</f>
        <v>177</v>
      </c>
      <c r="K32" s="13" t="n">
        <f aca="false">SUM(K30:K31)</f>
        <v>22823</v>
      </c>
      <c r="L32" s="13" t="n">
        <f aca="false">SUM(L30:L31)</f>
        <v>32632</v>
      </c>
      <c r="M32" s="16" t="n">
        <f aca="false">SUM(M30:M31)</f>
        <v>55455</v>
      </c>
      <c r="N32" s="13" t="n">
        <f aca="false">SUM(N30:N31)</f>
        <v>1194</v>
      </c>
      <c r="O32" s="13" t="n">
        <f aca="false">SUM(O30:O31)</f>
        <v>160</v>
      </c>
      <c r="P32" s="17" t="n">
        <f aca="false">SUM(P30:P31)</f>
        <v>1354</v>
      </c>
      <c r="Q32" s="18" t="n">
        <f aca="false">SUM(G32,J32,M32,P32)</f>
        <v>63977</v>
      </c>
      <c r="R32" s="13" t="n">
        <f aca="false">SUM(R30:R31)</f>
        <v>2107</v>
      </c>
      <c r="S32" s="19" t="n">
        <f aca="false">SUM(S30:S31)</f>
        <v>66084</v>
      </c>
      <c r="T32" s="20"/>
    </row>
    <row r="34" customFormat="false" ht="27" hidden="false" customHeight="true" outlineLevel="0" collapsed="false">
      <c r="A34" s="4" t="s">
        <v>3</v>
      </c>
      <c r="B34" s="5" t="s">
        <v>4</v>
      </c>
      <c r="C34" s="5"/>
      <c r="D34" s="5" t="s">
        <v>5</v>
      </c>
      <c r="E34" s="5" t="s">
        <v>6</v>
      </c>
      <c r="F34" s="5" t="s">
        <v>7</v>
      </c>
      <c r="G34" s="6" t="s">
        <v>8</v>
      </c>
      <c r="H34" s="5" t="s">
        <v>9</v>
      </c>
      <c r="I34" s="5" t="s">
        <v>10</v>
      </c>
      <c r="J34" s="7" t="s">
        <v>11</v>
      </c>
      <c r="K34" s="5" t="s">
        <v>12</v>
      </c>
      <c r="L34" s="5" t="s">
        <v>13</v>
      </c>
      <c r="M34" s="8" t="s">
        <v>14</v>
      </c>
      <c r="N34" s="5" t="s">
        <v>31</v>
      </c>
      <c r="O34" s="5" t="s">
        <v>32</v>
      </c>
      <c r="P34" s="5" t="s">
        <v>16</v>
      </c>
      <c r="Q34" s="9" t="s">
        <v>17</v>
      </c>
      <c r="R34" s="10" t="s">
        <v>18</v>
      </c>
      <c r="S34" s="5" t="s">
        <v>19</v>
      </c>
      <c r="T34" s="11" t="s">
        <v>20</v>
      </c>
    </row>
    <row r="35" customFormat="false" ht="36" hidden="false" customHeight="true" outlineLevel="0" collapsed="false">
      <c r="A35" s="12" t="s">
        <v>33</v>
      </c>
      <c r="B35" s="4" t="s">
        <v>22</v>
      </c>
      <c r="C35" s="4" t="s">
        <v>23</v>
      </c>
      <c r="D35" s="13" t="n">
        <v>1486</v>
      </c>
      <c r="E35" s="13" t="n">
        <v>3536</v>
      </c>
      <c r="F35" s="13" t="n">
        <v>12</v>
      </c>
      <c r="G35" s="14" t="n">
        <f aca="false">SUM(D35:F35)</f>
        <v>5034</v>
      </c>
      <c r="H35" s="13" t="n">
        <v>26</v>
      </c>
      <c r="I35" s="13" t="n">
        <v>94</v>
      </c>
      <c r="J35" s="15" t="n">
        <f aca="false">SUM(H35:I35)</f>
        <v>120</v>
      </c>
      <c r="K35" s="13" t="n">
        <v>21766</v>
      </c>
      <c r="L35" s="13" t="n">
        <v>31776</v>
      </c>
      <c r="M35" s="16" t="n">
        <f aca="false">SUM(K35:L35)</f>
        <v>53542</v>
      </c>
      <c r="N35" s="13" t="n">
        <v>713</v>
      </c>
      <c r="O35" s="13" t="n">
        <v>154</v>
      </c>
      <c r="P35" s="13" t="n">
        <v>155</v>
      </c>
      <c r="Q35" s="17" t="n">
        <f aca="false">SUM(N35:P35)</f>
        <v>1022</v>
      </c>
      <c r="R35" s="18" t="n">
        <v>59718</v>
      </c>
      <c r="S35" s="13" t="n">
        <v>2026</v>
      </c>
      <c r="T35" s="19" t="n">
        <f aca="false">SUM(R35:S35)</f>
        <v>61744</v>
      </c>
      <c r="U35" s="20"/>
    </row>
    <row r="36" customFormat="false" ht="36" hidden="false" customHeight="true" outlineLevel="0" collapsed="false">
      <c r="A36" s="12"/>
      <c r="B36" s="4"/>
      <c r="C36" s="4" t="s">
        <v>24</v>
      </c>
      <c r="D36" s="13" t="n">
        <v>1434</v>
      </c>
      <c r="E36" s="13" t="n">
        <v>56</v>
      </c>
      <c r="F36" s="13" t="n">
        <v>151</v>
      </c>
      <c r="G36" s="14" t="n">
        <f aca="false">SUM(D36:F36)</f>
        <v>1641</v>
      </c>
      <c r="H36" s="13" t="n">
        <v>24</v>
      </c>
      <c r="I36" s="13" t="n">
        <v>33</v>
      </c>
      <c r="J36" s="15" t="n">
        <f aca="false">SUM(H36:I36)</f>
        <v>57</v>
      </c>
      <c r="K36" s="13" t="n">
        <v>6</v>
      </c>
      <c r="L36" s="13" t="n">
        <v>74</v>
      </c>
      <c r="M36" s="16" t="n">
        <f aca="false">SUM(K36:L36)</f>
        <v>80</v>
      </c>
      <c r="N36" s="13" t="n">
        <v>316</v>
      </c>
      <c r="O36" s="13" t="n">
        <v>19</v>
      </c>
      <c r="P36" s="13" t="n">
        <v>8</v>
      </c>
      <c r="Q36" s="17" t="n">
        <f aca="false">SUM(N36:P36)</f>
        <v>343</v>
      </c>
      <c r="R36" s="18" t="n">
        <v>2121</v>
      </c>
      <c r="S36" s="13" t="n">
        <v>4</v>
      </c>
      <c r="T36" s="19" t="n">
        <f aca="false">SUM(R36:S36)</f>
        <v>2125</v>
      </c>
      <c r="U36" s="20"/>
    </row>
    <row r="37" customFormat="false" ht="36" hidden="false" customHeight="true" outlineLevel="0" collapsed="false">
      <c r="A37" s="12"/>
      <c r="B37" s="4"/>
      <c r="C37" s="4" t="s">
        <v>25</v>
      </c>
      <c r="D37" s="13" t="n">
        <f aca="false">SUM(D35:D36)</f>
        <v>2920</v>
      </c>
      <c r="E37" s="13" t="n">
        <f aca="false">SUM(E35:E36)</f>
        <v>3592</v>
      </c>
      <c r="F37" s="13" t="n">
        <f aca="false">SUM(F35:F36)</f>
        <v>163</v>
      </c>
      <c r="G37" s="14" t="n">
        <f aca="false">SUM(G35:G36)</f>
        <v>6675</v>
      </c>
      <c r="H37" s="13" t="n">
        <f aca="false">SUM(H35:H36)</f>
        <v>50</v>
      </c>
      <c r="I37" s="13" t="n">
        <f aca="false">SUM(I35:I36)</f>
        <v>127</v>
      </c>
      <c r="J37" s="15" t="n">
        <f aca="false">SUM(J35:J36)</f>
        <v>177</v>
      </c>
      <c r="K37" s="13" t="n">
        <f aca="false">SUM(K35:K36)</f>
        <v>21772</v>
      </c>
      <c r="L37" s="13" t="n">
        <f aca="false">SUM(L35:L36)</f>
        <v>31850</v>
      </c>
      <c r="M37" s="16" t="n">
        <f aca="false">SUM(M35:M36)</f>
        <v>53622</v>
      </c>
      <c r="N37" s="13" t="n">
        <f aca="false">SUM(N35:N36)</f>
        <v>1029</v>
      </c>
      <c r="O37" s="13" t="n">
        <f aca="false">SUM(O35:O36)</f>
        <v>173</v>
      </c>
      <c r="P37" s="13" t="n">
        <f aca="false">SUM(P35:P36)</f>
        <v>163</v>
      </c>
      <c r="Q37" s="17" t="n">
        <f aca="false">SUM(Q35:Q36)</f>
        <v>1365</v>
      </c>
      <c r="R37" s="18" t="n">
        <f aca="false">SUM(R35:R36)</f>
        <v>61839</v>
      </c>
      <c r="S37" s="13" t="n">
        <f aca="false">SUM(S35:S36)</f>
        <v>2030</v>
      </c>
      <c r="T37" s="19" t="n">
        <f aca="false">SUM(T35:T36)</f>
        <v>63869</v>
      </c>
      <c r="U37" s="20"/>
    </row>
    <row r="39" customFormat="false" ht="27" hidden="false" customHeight="true" outlineLevel="0" collapsed="false">
      <c r="A39" s="4" t="s">
        <v>3</v>
      </c>
      <c r="B39" s="5" t="s">
        <v>4</v>
      </c>
      <c r="C39" s="5"/>
      <c r="D39" s="5" t="s">
        <v>5</v>
      </c>
      <c r="E39" s="5" t="s">
        <v>6</v>
      </c>
      <c r="F39" s="5" t="s">
        <v>7</v>
      </c>
      <c r="G39" s="6" t="s">
        <v>8</v>
      </c>
      <c r="H39" s="5" t="s">
        <v>9</v>
      </c>
      <c r="I39" s="5" t="s">
        <v>10</v>
      </c>
      <c r="J39" s="7" t="s">
        <v>11</v>
      </c>
      <c r="K39" s="5" t="s">
        <v>12</v>
      </c>
      <c r="L39" s="5" t="s">
        <v>13</v>
      </c>
      <c r="M39" s="8" t="s">
        <v>14</v>
      </c>
      <c r="N39" s="5" t="s">
        <v>31</v>
      </c>
      <c r="O39" s="5" t="s">
        <v>32</v>
      </c>
      <c r="P39" s="5" t="s">
        <v>16</v>
      </c>
      <c r="Q39" s="9" t="s">
        <v>17</v>
      </c>
      <c r="R39" s="10" t="s">
        <v>18</v>
      </c>
      <c r="S39" s="5" t="s">
        <v>19</v>
      </c>
      <c r="T39" s="11" t="s">
        <v>20</v>
      </c>
    </row>
    <row r="40" customFormat="false" ht="36" hidden="false" customHeight="true" outlineLevel="0" collapsed="false">
      <c r="A40" s="12" t="s">
        <v>34</v>
      </c>
      <c r="B40" s="4" t="s">
        <v>22</v>
      </c>
      <c r="C40" s="4" t="s">
        <v>23</v>
      </c>
      <c r="D40" s="13" t="n">
        <v>1869</v>
      </c>
      <c r="E40" s="13" t="n">
        <v>4401</v>
      </c>
      <c r="F40" s="13" t="n">
        <v>9</v>
      </c>
      <c r="G40" s="14" t="n">
        <v>6279</v>
      </c>
      <c r="H40" s="13" t="n">
        <v>31</v>
      </c>
      <c r="I40" s="13" t="n">
        <v>110</v>
      </c>
      <c r="J40" s="15" t="n">
        <v>141</v>
      </c>
      <c r="K40" s="13" t="n">
        <v>24547</v>
      </c>
      <c r="L40" s="13" t="n">
        <v>37135</v>
      </c>
      <c r="M40" s="16" t="n">
        <v>61682</v>
      </c>
      <c r="N40" s="13" t="n">
        <v>867</v>
      </c>
      <c r="O40" s="13" t="n">
        <v>179</v>
      </c>
      <c r="P40" s="13" t="n">
        <v>221</v>
      </c>
      <c r="Q40" s="17" t="n">
        <v>1267</v>
      </c>
      <c r="R40" s="18" t="n">
        <v>69369</v>
      </c>
      <c r="S40" s="13" t="n">
        <v>2315</v>
      </c>
      <c r="T40" s="19" t="n">
        <v>71684</v>
      </c>
      <c r="U40" s="20"/>
    </row>
    <row r="41" customFormat="false" ht="36" hidden="false" customHeight="true" outlineLevel="0" collapsed="false">
      <c r="A41" s="12"/>
      <c r="B41" s="4"/>
      <c r="C41" s="4" t="s">
        <v>24</v>
      </c>
      <c r="D41" s="13" t="n">
        <v>1575</v>
      </c>
      <c r="E41" s="13" t="n">
        <v>60</v>
      </c>
      <c r="F41" s="13" t="n">
        <v>191</v>
      </c>
      <c r="G41" s="14" t="n">
        <v>1826</v>
      </c>
      <c r="H41" s="13" t="n">
        <v>25</v>
      </c>
      <c r="I41" s="13" t="n">
        <v>36</v>
      </c>
      <c r="J41" s="15" t="n">
        <v>61</v>
      </c>
      <c r="K41" s="13" t="n">
        <v>4</v>
      </c>
      <c r="L41" s="13" t="n">
        <v>82</v>
      </c>
      <c r="M41" s="16" t="n">
        <v>86</v>
      </c>
      <c r="N41" s="13" t="n">
        <v>307</v>
      </c>
      <c r="O41" s="13" t="n">
        <v>23</v>
      </c>
      <c r="P41" s="13" t="n">
        <v>8</v>
      </c>
      <c r="Q41" s="17" t="n">
        <v>338</v>
      </c>
      <c r="R41" s="18" t="n">
        <v>2311</v>
      </c>
      <c r="S41" s="13" t="n">
        <v>4</v>
      </c>
      <c r="T41" s="19" t="n">
        <v>2315</v>
      </c>
      <c r="U41" s="20"/>
    </row>
    <row r="42" customFormat="false" ht="36" hidden="false" customHeight="true" outlineLevel="0" collapsed="false">
      <c r="A42" s="12"/>
      <c r="B42" s="4"/>
      <c r="C42" s="4" t="s">
        <v>25</v>
      </c>
      <c r="D42" s="13" t="n">
        <v>3444</v>
      </c>
      <c r="E42" s="13" t="n">
        <v>4461</v>
      </c>
      <c r="F42" s="13" t="n">
        <v>200</v>
      </c>
      <c r="G42" s="14" t="n">
        <v>8105</v>
      </c>
      <c r="H42" s="13" t="n">
        <v>56</v>
      </c>
      <c r="I42" s="13" t="n">
        <v>146</v>
      </c>
      <c r="J42" s="15" t="n">
        <v>202</v>
      </c>
      <c r="K42" s="13" t="n">
        <v>24551</v>
      </c>
      <c r="L42" s="13" t="n">
        <v>37217</v>
      </c>
      <c r="M42" s="16" t="n">
        <v>61768</v>
      </c>
      <c r="N42" s="13" t="n">
        <v>1174</v>
      </c>
      <c r="O42" s="13" t="n">
        <v>202</v>
      </c>
      <c r="P42" s="13" t="n">
        <v>229</v>
      </c>
      <c r="Q42" s="17" t="n">
        <v>1605</v>
      </c>
      <c r="R42" s="18" t="n">
        <v>71680</v>
      </c>
      <c r="S42" s="13" t="n">
        <v>2319</v>
      </c>
      <c r="T42" s="19" t="n">
        <v>73999</v>
      </c>
      <c r="U42" s="20"/>
    </row>
    <row r="44" customFormat="false" ht="27" hidden="false" customHeight="true" outlineLevel="0" collapsed="false">
      <c r="A44" s="4" t="s">
        <v>3</v>
      </c>
      <c r="B44" s="5" t="s">
        <v>4</v>
      </c>
      <c r="C44" s="5"/>
      <c r="D44" s="5" t="s">
        <v>5</v>
      </c>
      <c r="E44" s="5" t="s">
        <v>6</v>
      </c>
      <c r="F44" s="5" t="s">
        <v>7</v>
      </c>
      <c r="G44" s="6" t="s">
        <v>8</v>
      </c>
      <c r="H44" s="5" t="s">
        <v>9</v>
      </c>
      <c r="I44" s="5" t="s">
        <v>10</v>
      </c>
      <c r="J44" s="7" t="s">
        <v>11</v>
      </c>
      <c r="K44" s="5" t="s">
        <v>12</v>
      </c>
      <c r="L44" s="5" t="s">
        <v>13</v>
      </c>
      <c r="M44" s="8" t="s">
        <v>14</v>
      </c>
      <c r="N44" s="5" t="s">
        <v>31</v>
      </c>
      <c r="O44" s="5" t="s">
        <v>32</v>
      </c>
      <c r="P44" s="5" t="s">
        <v>16</v>
      </c>
      <c r="Q44" s="9" t="s">
        <v>17</v>
      </c>
      <c r="R44" s="10" t="s">
        <v>18</v>
      </c>
      <c r="S44" s="5" t="s">
        <v>19</v>
      </c>
      <c r="T44" s="11" t="s">
        <v>20</v>
      </c>
    </row>
    <row r="45" customFormat="false" ht="36" hidden="false" customHeight="true" outlineLevel="0" collapsed="false">
      <c r="A45" s="12" t="s">
        <v>35</v>
      </c>
      <c r="B45" s="4" t="s">
        <v>22</v>
      </c>
      <c r="C45" s="4" t="s">
        <v>23</v>
      </c>
      <c r="D45" s="13" t="n">
        <v>1891</v>
      </c>
      <c r="E45" s="13" t="n">
        <v>4498</v>
      </c>
      <c r="F45" s="13" t="n">
        <v>9</v>
      </c>
      <c r="G45" s="14" t="n">
        <f aca="false">SUM(D45:F45)</f>
        <v>6398</v>
      </c>
      <c r="H45" s="13" t="n">
        <v>30</v>
      </c>
      <c r="I45" s="13" t="n">
        <v>109</v>
      </c>
      <c r="J45" s="15" t="n">
        <f aca="false">SUM(H45:I45)</f>
        <v>139</v>
      </c>
      <c r="K45" s="13" t="n">
        <v>24657</v>
      </c>
      <c r="L45" s="13" t="n">
        <v>37720</v>
      </c>
      <c r="M45" s="16" t="n">
        <f aca="false">SUM(K45:L45)</f>
        <v>62377</v>
      </c>
      <c r="N45" s="13" t="n">
        <v>902</v>
      </c>
      <c r="O45" s="13" t="n">
        <v>181</v>
      </c>
      <c r="P45" s="13" t="n">
        <v>221</v>
      </c>
      <c r="Q45" s="17" t="n">
        <f aca="false">SUM(N45:P45)</f>
        <v>1304</v>
      </c>
      <c r="R45" s="18" t="n">
        <f aca="false">G45+J45+M45+Q45</f>
        <v>70218</v>
      </c>
      <c r="S45" s="13" t="n">
        <v>2291</v>
      </c>
      <c r="T45" s="19" t="n">
        <f aca="false">R45+S45</f>
        <v>72509</v>
      </c>
      <c r="U45" s="20"/>
    </row>
    <row r="46" customFormat="false" ht="36" hidden="false" customHeight="true" outlineLevel="0" collapsed="false">
      <c r="A46" s="12"/>
      <c r="B46" s="4"/>
      <c r="C46" s="4" t="s">
        <v>24</v>
      </c>
      <c r="D46" s="13" t="n">
        <v>1596</v>
      </c>
      <c r="E46" s="13" t="n">
        <v>61</v>
      </c>
      <c r="F46" s="13" t="n">
        <v>184</v>
      </c>
      <c r="G46" s="14" t="n">
        <f aca="false">SUM(D46:F46)</f>
        <v>1841</v>
      </c>
      <c r="H46" s="13" t="n">
        <v>26</v>
      </c>
      <c r="I46" s="13" t="n">
        <v>34</v>
      </c>
      <c r="J46" s="15" t="n">
        <f aca="false">SUM(H46:I46)</f>
        <v>60</v>
      </c>
      <c r="K46" s="13" t="n">
        <v>4</v>
      </c>
      <c r="L46" s="13" t="n">
        <v>95</v>
      </c>
      <c r="M46" s="16" t="n">
        <f aca="false">SUM(K46:L46)</f>
        <v>99</v>
      </c>
      <c r="N46" s="13" t="n">
        <v>307</v>
      </c>
      <c r="O46" s="13" t="n">
        <v>27</v>
      </c>
      <c r="P46" s="13" t="n">
        <v>8</v>
      </c>
      <c r="Q46" s="17" t="n">
        <f aca="false">SUM(N46:P46)</f>
        <v>342</v>
      </c>
      <c r="R46" s="18" t="n">
        <f aca="false">G46+J46+M46+Q46</f>
        <v>2342</v>
      </c>
      <c r="S46" s="13" t="n">
        <v>2</v>
      </c>
      <c r="T46" s="19" t="n">
        <f aca="false">R46+S46</f>
        <v>2344</v>
      </c>
      <c r="U46" s="20"/>
    </row>
    <row r="47" customFormat="false" ht="36" hidden="false" customHeight="true" outlineLevel="0" collapsed="false">
      <c r="A47" s="12"/>
      <c r="B47" s="4"/>
      <c r="C47" s="4" t="s">
        <v>25</v>
      </c>
      <c r="D47" s="13" t="n">
        <f aca="false">SUM(D45:D46)</f>
        <v>3487</v>
      </c>
      <c r="E47" s="13" t="n">
        <f aca="false">SUM(E45:E46)</f>
        <v>4559</v>
      </c>
      <c r="F47" s="13" t="n">
        <f aca="false">SUM(F45:F46)</f>
        <v>193</v>
      </c>
      <c r="G47" s="14" t="n">
        <f aca="false">SUM(G45:G46)</f>
        <v>8239</v>
      </c>
      <c r="H47" s="13" t="n">
        <f aca="false">SUM(H45:H46)</f>
        <v>56</v>
      </c>
      <c r="I47" s="13" t="n">
        <f aca="false">SUM(I45:I46)</f>
        <v>143</v>
      </c>
      <c r="J47" s="15" t="n">
        <f aca="false">SUM(J45:J46)</f>
        <v>199</v>
      </c>
      <c r="K47" s="13" t="n">
        <f aca="false">SUM(K45:K46)</f>
        <v>24661</v>
      </c>
      <c r="L47" s="13" t="n">
        <f aca="false">SUM(L45:L46)</f>
        <v>37815</v>
      </c>
      <c r="M47" s="16" t="n">
        <f aca="false">SUM(M45:M46)</f>
        <v>62476</v>
      </c>
      <c r="N47" s="13" t="n">
        <f aca="false">SUM(N45:N46)</f>
        <v>1209</v>
      </c>
      <c r="O47" s="13" t="n">
        <f aca="false">SUM(O45:O46)</f>
        <v>208</v>
      </c>
      <c r="P47" s="13" t="n">
        <f aca="false">SUM(P45:P46)</f>
        <v>229</v>
      </c>
      <c r="Q47" s="17" t="n">
        <f aca="false">SUM(N47:P47)</f>
        <v>1646</v>
      </c>
      <c r="R47" s="18" t="n">
        <f aca="false">G47+J47+M47+Q47</f>
        <v>72560</v>
      </c>
      <c r="S47" s="13" t="n">
        <f aca="false">SUM(S45:S46)</f>
        <v>2293</v>
      </c>
      <c r="T47" s="19" t="n">
        <f aca="false">R47+S47</f>
        <v>74853</v>
      </c>
      <c r="U47" s="20"/>
    </row>
    <row r="49" customFormat="false" ht="27" hidden="false" customHeight="true" outlineLevel="0" collapsed="false">
      <c r="A49" s="4" t="s">
        <v>3</v>
      </c>
      <c r="B49" s="4" t="s">
        <v>4</v>
      </c>
      <c r="C49" s="4"/>
      <c r="D49" s="4" t="s">
        <v>5</v>
      </c>
      <c r="E49" s="4" t="s">
        <v>6</v>
      </c>
      <c r="F49" s="4" t="s">
        <v>7</v>
      </c>
      <c r="G49" s="21" t="s">
        <v>8</v>
      </c>
      <c r="H49" s="4" t="s">
        <v>9</v>
      </c>
      <c r="I49" s="4" t="s">
        <v>10</v>
      </c>
      <c r="J49" s="22" t="s">
        <v>11</v>
      </c>
      <c r="K49" s="4" t="s">
        <v>12</v>
      </c>
      <c r="L49" s="4" t="s">
        <v>13</v>
      </c>
      <c r="M49" s="23" t="s">
        <v>14</v>
      </c>
      <c r="N49" s="4" t="s">
        <v>31</v>
      </c>
      <c r="O49" s="4" t="s">
        <v>32</v>
      </c>
      <c r="P49" s="4" t="s">
        <v>16</v>
      </c>
      <c r="Q49" s="24" t="s">
        <v>17</v>
      </c>
      <c r="R49" s="25" t="s">
        <v>18</v>
      </c>
      <c r="S49" s="4" t="s">
        <v>19</v>
      </c>
      <c r="T49" s="26" t="s">
        <v>20</v>
      </c>
    </row>
    <row r="50" customFormat="false" ht="36" hidden="false" customHeight="true" outlineLevel="0" collapsed="false">
      <c r="A50" s="12" t="s">
        <v>36</v>
      </c>
      <c r="B50" s="4" t="s">
        <v>22</v>
      </c>
      <c r="C50" s="4" t="s">
        <v>23</v>
      </c>
      <c r="D50" s="13" t="n">
        <v>1928</v>
      </c>
      <c r="E50" s="13" t="n">
        <v>4858</v>
      </c>
      <c r="F50" s="13" t="n">
        <v>10</v>
      </c>
      <c r="G50" s="14" t="n">
        <f aca="false">SUM(D50:F50)</f>
        <v>6796</v>
      </c>
      <c r="H50" s="13" t="n">
        <v>29</v>
      </c>
      <c r="I50" s="13" t="n">
        <v>108</v>
      </c>
      <c r="J50" s="15" t="n">
        <f aca="false">SUM(H50:I50)</f>
        <v>137</v>
      </c>
      <c r="K50" s="13" t="n">
        <v>24912</v>
      </c>
      <c r="L50" s="13" t="n">
        <v>38447</v>
      </c>
      <c r="M50" s="16" t="n">
        <f aca="false">SUM(K50:L50)</f>
        <v>63359</v>
      </c>
      <c r="N50" s="13" t="n">
        <v>922</v>
      </c>
      <c r="O50" s="13" t="n">
        <v>190</v>
      </c>
      <c r="P50" s="13" t="n">
        <v>225</v>
      </c>
      <c r="Q50" s="17" t="n">
        <f aca="false">SUM(N50:P50)</f>
        <v>1337</v>
      </c>
      <c r="R50" s="18" t="n">
        <f aca="false">G50+J50+M50+Q50</f>
        <v>71629</v>
      </c>
      <c r="S50" s="13" t="n">
        <v>2279</v>
      </c>
      <c r="T50" s="19" t="n">
        <f aca="false">SUM(R50:S50)</f>
        <v>73908</v>
      </c>
    </row>
    <row r="51" customFormat="false" ht="36" hidden="false" customHeight="true" outlineLevel="0" collapsed="false">
      <c r="A51" s="12"/>
      <c r="B51" s="4"/>
      <c r="C51" s="4" t="s">
        <v>24</v>
      </c>
      <c r="D51" s="13" t="n">
        <v>1616</v>
      </c>
      <c r="E51" s="13" t="n">
        <v>62</v>
      </c>
      <c r="F51" s="13" t="n">
        <v>171</v>
      </c>
      <c r="G51" s="14" t="n">
        <f aca="false">SUM(D51:F51)</f>
        <v>1849</v>
      </c>
      <c r="H51" s="13" t="n">
        <v>27</v>
      </c>
      <c r="I51" s="13" t="n">
        <v>36</v>
      </c>
      <c r="J51" s="15" t="n">
        <f aca="false">SUM(H51:I51)</f>
        <v>63</v>
      </c>
      <c r="K51" s="13" t="n">
        <v>4</v>
      </c>
      <c r="L51" s="13" t="n">
        <v>94</v>
      </c>
      <c r="M51" s="16" t="n">
        <f aca="false">SUM(K51:L51)</f>
        <v>98</v>
      </c>
      <c r="N51" s="13" t="n">
        <v>300</v>
      </c>
      <c r="O51" s="13" t="n">
        <v>25</v>
      </c>
      <c r="P51" s="13" t="n">
        <v>8</v>
      </c>
      <c r="Q51" s="17" t="n">
        <f aca="false">SUM(N51:P51)</f>
        <v>333</v>
      </c>
      <c r="R51" s="18" t="n">
        <f aca="false">G51+J51+M51+Q51</f>
        <v>2343</v>
      </c>
      <c r="S51" s="13" t="n">
        <v>2</v>
      </c>
      <c r="T51" s="19" t="n">
        <f aca="false">SUM(R51:S51)</f>
        <v>2345</v>
      </c>
    </row>
    <row r="52" customFormat="false" ht="36" hidden="false" customHeight="true" outlineLevel="0" collapsed="false">
      <c r="A52" s="12"/>
      <c r="B52" s="4"/>
      <c r="C52" s="4" t="s">
        <v>25</v>
      </c>
      <c r="D52" s="13" t="n">
        <f aca="false">SUM(D50:D51)</f>
        <v>3544</v>
      </c>
      <c r="E52" s="13" t="n">
        <f aca="false">SUM(E50:E51)</f>
        <v>4920</v>
      </c>
      <c r="F52" s="13" t="n">
        <f aca="false">SUM(F50:F51)</f>
        <v>181</v>
      </c>
      <c r="G52" s="14" t="n">
        <f aca="false">SUM(G50:G51)</f>
        <v>8645</v>
      </c>
      <c r="H52" s="13" t="n">
        <f aca="false">SUM(H50:H51)</f>
        <v>56</v>
      </c>
      <c r="I52" s="13" t="n">
        <f aca="false">SUM(I50:I51)</f>
        <v>144</v>
      </c>
      <c r="J52" s="15" t="n">
        <f aca="false">SUM(J50:J51)</f>
        <v>200</v>
      </c>
      <c r="K52" s="13" t="n">
        <f aca="false">SUM(K50:K51)</f>
        <v>24916</v>
      </c>
      <c r="L52" s="13" t="n">
        <f aca="false">SUM(L50:L51)</f>
        <v>38541</v>
      </c>
      <c r="M52" s="16" t="n">
        <f aca="false">SUM(M50:M51)</f>
        <v>63457</v>
      </c>
      <c r="N52" s="13" t="n">
        <f aca="false">SUM(N50:N51)</f>
        <v>1222</v>
      </c>
      <c r="O52" s="13" t="n">
        <f aca="false">SUM(O50:O51)</f>
        <v>215</v>
      </c>
      <c r="P52" s="13" t="n">
        <f aca="false">SUM(P50:P51)</f>
        <v>233</v>
      </c>
      <c r="Q52" s="17" t="n">
        <f aca="false">SUM(Q50:Q51)</f>
        <v>1670</v>
      </c>
      <c r="R52" s="18" t="n">
        <f aca="false">SUM(R50:R51)</f>
        <v>73972</v>
      </c>
      <c r="S52" s="13" t="n">
        <f aca="false">SUM(S50:S51)</f>
        <v>2281</v>
      </c>
      <c r="T52" s="19" t="n">
        <f aca="false">SUM(T50:T51)</f>
        <v>76253</v>
      </c>
      <c r="W52" s="27"/>
    </row>
    <row r="53" customFormat="false" ht="17.25" hidden="false" customHeight="true" outlineLevel="0" collapsed="false">
      <c r="B53" s="28"/>
      <c r="C53" s="28"/>
      <c r="D53" s="20"/>
      <c r="E53" s="20"/>
      <c r="F53" s="20"/>
      <c r="G53" s="20"/>
      <c r="I53" s="20"/>
      <c r="J53" s="20"/>
    </row>
    <row r="54" customFormat="false" ht="17.25" hidden="false" customHeight="true" outlineLevel="0" collapsed="false">
      <c r="A54" s="3" t="s">
        <v>37</v>
      </c>
      <c r="C54" s="28"/>
      <c r="D54" s="20"/>
      <c r="E54" s="20"/>
      <c r="F54" s="20"/>
      <c r="G54" s="20"/>
      <c r="I54" s="20"/>
      <c r="J54" s="20"/>
    </row>
    <row r="55" customFormat="false" ht="13.5" hidden="false" customHeight="false" outlineLevel="0" collapsed="false">
      <c r="T55" s="29" t="s">
        <v>2</v>
      </c>
    </row>
    <row r="56" customFormat="false" ht="27" hidden="false" customHeight="true" outlineLevel="0" collapsed="false">
      <c r="A56" s="4" t="s">
        <v>3</v>
      </c>
      <c r="B56" s="5" t="s">
        <v>4</v>
      </c>
      <c r="C56" s="5"/>
      <c r="D56" s="5" t="s">
        <v>5</v>
      </c>
      <c r="E56" s="5" t="s">
        <v>6</v>
      </c>
      <c r="F56" s="5" t="s">
        <v>7</v>
      </c>
      <c r="G56" s="6" t="s">
        <v>8</v>
      </c>
      <c r="H56" s="5" t="s">
        <v>9</v>
      </c>
      <c r="I56" s="5" t="s">
        <v>10</v>
      </c>
      <c r="J56" s="7" t="s">
        <v>11</v>
      </c>
      <c r="K56" s="5" t="s">
        <v>12</v>
      </c>
      <c r="L56" s="5" t="s">
        <v>13</v>
      </c>
      <c r="M56" s="8" t="s">
        <v>14</v>
      </c>
      <c r="N56" s="5" t="s">
        <v>31</v>
      </c>
      <c r="O56" s="5" t="s">
        <v>32</v>
      </c>
      <c r="P56" s="5" t="s">
        <v>16</v>
      </c>
      <c r="Q56" s="9" t="s">
        <v>17</v>
      </c>
      <c r="R56" s="10" t="s">
        <v>18</v>
      </c>
      <c r="S56" s="5" t="s">
        <v>19</v>
      </c>
      <c r="T56" s="11" t="s">
        <v>20</v>
      </c>
    </row>
    <row r="57" customFormat="false" ht="36" hidden="false" customHeight="true" outlineLevel="0" collapsed="false">
      <c r="A57" s="30" t="s">
        <v>38</v>
      </c>
      <c r="B57" s="31" t="s">
        <v>39</v>
      </c>
      <c r="C57" s="4" t="s">
        <v>23</v>
      </c>
      <c r="D57" s="13" t="n">
        <v>1166</v>
      </c>
      <c r="E57" s="13" t="n">
        <v>3284</v>
      </c>
      <c r="F57" s="13" t="n">
        <v>8</v>
      </c>
      <c r="G57" s="14" t="n">
        <f aca="false">SUM(D57:F57)</f>
        <v>4458</v>
      </c>
      <c r="H57" s="13" t="n">
        <v>22</v>
      </c>
      <c r="I57" s="13" t="n">
        <v>75</v>
      </c>
      <c r="J57" s="15" t="n">
        <f aca="false">SUM(H57:I57)</f>
        <v>97</v>
      </c>
      <c r="K57" s="13" t="n">
        <v>17687</v>
      </c>
      <c r="L57" s="13" t="n">
        <v>28296</v>
      </c>
      <c r="M57" s="16" t="n">
        <f aca="false">SUM(K57:L57)</f>
        <v>45983</v>
      </c>
      <c r="N57" s="13" t="n">
        <v>698</v>
      </c>
      <c r="O57" s="13" t="n">
        <v>125</v>
      </c>
      <c r="P57" s="13" t="n">
        <v>137</v>
      </c>
      <c r="Q57" s="17" t="n">
        <f aca="false">SUM(N57:P57)</f>
        <v>960</v>
      </c>
      <c r="R57" s="18" t="n">
        <f aca="false">SUM(Q57,M57,J57,G57)</f>
        <v>51498</v>
      </c>
      <c r="S57" s="13" t="n">
        <v>1363</v>
      </c>
      <c r="T57" s="19" t="n">
        <f aca="false">SUM(R57:S57)</f>
        <v>52861</v>
      </c>
      <c r="U57" s="20"/>
    </row>
    <row r="58" customFormat="false" ht="36" hidden="false" customHeight="true" outlineLevel="0" collapsed="false">
      <c r="A58" s="30"/>
      <c r="B58" s="31"/>
      <c r="C58" s="4" t="s">
        <v>24</v>
      </c>
      <c r="D58" s="13" t="n">
        <v>1223</v>
      </c>
      <c r="E58" s="13" t="n">
        <v>44</v>
      </c>
      <c r="F58" s="13" t="n">
        <v>115</v>
      </c>
      <c r="G58" s="14" t="n">
        <f aca="false">SUM(D58:F58)</f>
        <v>1382</v>
      </c>
      <c r="H58" s="13" t="n">
        <v>20</v>
      </c>
      <c r="I58" s="13" t="n">
        <v>11</v>
      </c>
      <c r="J58" s="15" t="n">
        <f aca="false">SUM(H58:I58)</f>
        <v>31</v>
      </c>
      <c r="K58" s="13" t="n">
        <v>4</v>
      </c>
      <c r="L58" s="13" t="n">
        <v>87</v>
      </c>
      <c r="M58" s="16" t="n">
        <f aca="false">SUM(K58:L58)</f>
        <v>91</v>
      </c>
      <c r="N58" s="13" t="n">
        <v>175</v>
      </c>
      <c r="O58" s="13" t="n">
        <v>33</v>
      </c>
      <c r="P58" s="13" t="n">
        <v>9</v>
      </c>
      <c r="Q58" s="17" t="n">
        <f aca="false">SUM(N58:P58)</f>
        <v>217</v>
      </c>
      <c r="R58" s="18" t="n">
        <f aca="false">SUM(Q58,M58,J58,G58)</f>
        <v>1721</v>
      </c>
      <c r="S58" s="13" t="n">
        <v>2</v>
      </c>
      <c r="T58" s="19" t="n">
        <f aca="false">SUM(R58:S58)</f>
        <v>1723</v>
      </c>
      <c r="U58" s="20"/>
    </row>
    <row r="59" customFormat="false" ht="36" hidden="false" customHeight="true" outlineLevel="0" collapsed="false">
      <c r="A59" s="30"/>
      <c r="B59" s="31"/>
      <c r="C59" s="31" t="s">
        <v>25</v>
      </c>
      <c r="D59" s="32" t="n">
        <f aca="false">SUM(D57:D58)</f>
        <v>2389</v>
      </c>
      <c r="E59" s="32" t="n">
        <f aca="false">SUM(E57:E58)</f>
        <v>3328</v>
      </c>
      <c r="F59" s="32" t="n">
        <f aca="false">SUM(F57:F58)</f>
        <v>123</v>
      </c>
      <c r="G59" s="33" t="n">
        <f aca="false">SUM(G57:G58)</f>
        <v>5840</v>
      </c>
      <c r="H59" s="32" t="n">
        <f aca="false">SUM(H57:H58)</f>
        <v>42</v>
      </c>
      <c r="I59" s="32" t="n">
        <f aca="false">SUM(I57:I58)</f>
        <v>86</v>
      </c>
      <c r="J59" s="34" t="n">
        <f aca="false">SUM(J57:J58)</f>
        <v>128</v>
      </c>
      <c r="K59" s="32" t="n">
        <f aca="false">SUM(K57:K58)</f>
        <v>17691</v>
      </c>
      <c r="L59" s="32" t="n">
        <f aca="false">SUM(L57:L58)</f>
        <v>28383</v>
      </c>
      <c r="M59" s="35" t="n">
        <f aca="false">SUM(M57:M58)</f>
        <v>46074</v>
      </c>
      <c r="N59" s="32" t="n">
        <f aca="false">SUM(N57:N58)</f>
        <v>873</v>
      </c>
      <c r="O59" s="32" t="n">
        <f aca="false">SUM(O57:O58)</f>
        <v>158</v>
      </c>
      <c r="P59" s="32" t="n">
        <f aca="false">SUM(P57:P58)</f>
        <v>146</v>
      </c>
      <c r="Q59" s="36" t="n">
        <f aca="false">SUM(Q57:Q58)</f>
        <v>1177</v>
      </c>
      <c r="R59" s="37" t="n">
        <f aca="false">SUM(R57:R58)</f>
        <v>53219</v>
      </c>
      <c r="S59" s="32" t="n">
        <f aca="false">SUM(S57:S58)</f>
        <v>1365</v>
      </c>
      <c r="T59" s="38" t="n">
        <f aca="false">SUM(R59:S59)</f>
        <v>54584</v>
      </c>
      <c r="U59" s="20"/>
    </row>
    <row r="60" customFormat="false" ht="36" hidden="false" customHeight="true" outlineLevel="0" collapsed="false">
      <c r="A60" s="30"/>
      <c r="B60" s="39" t="s">
        <v>40</v>
      </c>
      <c r="C60" s="40" t="s">
        <v>23</v>
      </c>
      <c r="D60" s="41" t="n">
        <v>309</v>
      </c>
      <c r="E60" s="41" t="n">
        <v>804</v>
      </c>
      <c r="F60" s="41" t="n">
        <v>2</v>
      </c>
      <c r="G60" s="42" t="n">
        <f aca="false">SUM(D60:F60)</f>
        <v>1115</v>
      </c>
      <c r="H60" s="41" t="n">
        <v>4</v>
      </c>
      <c r="I60" s="41" t="n">
        <v>9</v>
      </c>
      <c r="J60" s="43" t="n">
        <f aca="false">SUM(H60:I60)</f>
        <v>13</v>
      </c>
      <c r="K60" s="41" t="n">
        <v>3020</v>
      </c>
      <c r="L60" s="41" t="n">
        <v>5009</v>
      </c>
      <c r="M60" s="44" t="n">
        <f aca="false">SUM(K60:L60)</f>
        <v>8029</v>
      </c>
      <c r="N60" s="41" t="n">
        <v>129</v>
      </c>
      <c r="O60" s="41" t="n">
        <v>27</v>
      </c>
      <c r="P60" s="41" t="n">
        <v>40</v>
      </c>
      <c r="Q60" s="45" t="n">
        <f aca="false">SUM(N60:P60)</f>
        <v>196</v>
      </c>
      <c r="R60" s="46" t="n">
        <f aca="false">SUM(Q60,M60,J60,G60)</f>
        <v>9353</v>
      </c>
      <c r="S60" s="41" t="n">
        <v>343</v>
      </c>
      <c r="T60" s="47" t="n">
        <f aca="false">SUM(R60:S60)</f>
        <v>9696</v>
      </c>
      <c r="U60" s="20"/>
    </row>
    <row r="61" customFormat="false" ht="36" hidden="false" customHeight="true" outlineLevel="0" collapsed="false">
      <c r="A61" s="30"/>
      <c r="B61" s="39"/>
      <c r="C61" s="4" t="s">
        <v>24</v>
      </c>
      <c r="D61" s="13" t="n">
        <v>116</v>
      </c>
      <c r="E61" s="13" t="n">
        <v>5</v>
      </c>
      <c r="F61" s="13" t="n">
        <v>0</v>
      </c>
      <c r="G61" s="14" t="n">
        <f aca="false">SUM(D61:F61)</f>
        <v>121</v>
      </c>
      <c r="H61" s="13" t="n">
        <v>0</v>
      </c>
      <c r="I61" s="13" t="n">
        <v>0</v>
      </c>
      <c r="J61" s="15" t="n">
        <f aca="false">SUM(H61:I61)</f>
        <v>0</v>
      </c>
      <c r="K61" s="13" t="n">
        <v>0</v>
      </c>
      <c r="L61" s="13" t="n">
        <v>4</v>
      </c>
      <c r="M61" s="16" t="n">
        <f aca="false">SUM(K61:L61)</f>
        <v>4</v>
      </c>
      <c r="N61" s="13" t="n">
        <v>27</v>
      </c>
      <c r="O61" s="13" t="n">
        <v>1</v>
      </c>
      <c r="P61" s="13" t="n">
        <v>0</v>
      </c>
      <c r="Q61" s="17" t="n">
        <f aca="false">SUM(N61:P61)</f>
        <v>28</v>
      </c>
      <c r="R61" s="18" t="n">
        <f aca="false">SUM(R60,Q61,M61,J61,G61)</f>
        <v>9506</v>
      </c>
      <c r="S61" s="13" t="n">
        <v>0</v>
      </c>
      <c r="T61" s="19" t="n">
        <f aca="false">SUM(R61:S61)</f>
        <v>9506</v>
      </c>
      <c r="U61" s="20"/>
    </row>
    <row r="62" customFormat="false" ht="36" hidden="false" customHeight="true" outlineLevel="0" collapsed="false">
      <c r="A62" s="30"/>
      <c r="B62" s="39"/>
      <c r="C62" s="31" t="s">
        <v>25</v>
      </c>
      <c r="D62" s="32" t="n">
        <f aca="false">SUM(D60:D61)</f>
        <v>425</v>
      </c>
      <c r="E62" s="32" t="n">
        <f aca="false">SUM(E60:E61)</f>
        <v>809</v>
      </c>
      <c r="F62" s="32" t="n">
        <f aca="false">SUM(F60:F61)</f>
        <v>2</v>
      </c>
      <c r="G62" s="33" t="n">
        <f aca="false">SUM(G60:G61)</f>
        <v>1236</v>
      </c>
      <c r="H62" s="32" t="n">
        <f aca="false">SUM(H60:H61)</f>
        <v>4</v>
      </c>
      <c r="I62" s="32" t="n">
        <f aca="false">SUM(I60:I61)</f>
        <v>9</v>
      </c>
      <c r="J62" s="34" t="n">
        <f aca="false">SUM(J60:J61)</f>
        <v>13</v>
      </c>
      <c r="K62" s="32" t="n">
        <f aca="false">SUM(K60:K61)</f>
        <v>3020</v>
      </c>
      <c r="L62" s="32" t="n">
        <f aca="false">SUM(L60:L61)</f>
        <v>5013</v>
      </c>
      <c r="M62" s="35" t="n">
        <f aca="false">SUM(M60:M61)</f>
        <v>8033</v>
      </c>
      <c r="N62" s="32" t="n">
        <f aca="false">SUM(N60:N61)</f>
        <v>156</v>
      </c>
      <c r="O62" s="32" t="n">
        <f aca="false">SUM(O60:O61)</f>
        <v>28</v>
      </c>
      <c r="P62" s="32" t="n">
        <f aca="false">SUM(P60:P61)</f>
        <v>40</v>
      </c>
      <c r="Q62" s="36" t="n">
        <f aca="false">SUM(Q60:Q61)</f>
        <v>224</v>
      </c>
      <c r="R62" s="37" t="n">
        <f aca="false">SUM(R60:R61)</f>
        <v>18859</v>
      </c>
      <c r="S62" s="32" t="n">
        <f aca="false">SUM(S60:S61)</f>
        <v>343</v>
      </c>
      <c r="T62" s="48" t="n">
        <f aca="false">SUM(R62:S62)</f>
        <v>19202</v>
      </c>
      <c r="U62" s="20"/>
    </row>
    <row r="63" customFormat="false" ht="36" hidden="false" customHeight="true" outlineLevel="0" collapsed="false">
      <c r="A63" s="30"/>
      <c r="B63" s="39" t="s">
        <v>41</v>
      </c>
      <c r="C63" s="40" t="s">
        <v>23</v>
      </c>
      <c r="D63" s="41" t="n">
        <v>319</v>
      </c>
      <c r="E63" s="41" t="n">
        <v>527</v>
      </c>
      <c r="F63" s="41" t="n">
        <v>0</v>
      </c>
      <c r="G63" s="42" t="n">
        <f aca="false">SUM(D63:F63)</f>
        <v>846</v>
      </c>
      <c r="H63" s="41" t="n">
        <v>5</v>
      </c>
      <c r="I63" s="41" t="n">
        <v>13</v>
      </c>
      <c r="J63" s="43" t="n">
        <f aca="false">SUM(H63:I63)</f>
        <v>18</v>
      </c>
      <c r="K63" s="41" t="n">
        <v>2116</v>
      </c>
      <c r="L63" s="41" t="n">
        <v>3614</v>
      </c>
      <c r="M63" s="44" t="n">
        <f aca="false">SUM(K63:L63)</f>
        <v>5730</v>
      </c>
      <c r="N63" s="41" t="n">
        <v>132</v>
      </c>
      <c r="O63" s="41" t="n">
        <v>18</v>
      </c>
      <c r="P63" s="41" t="n">
        <v>35</v>
      </c>
      <c r="Q63" s="45" t="n">
        <f aca="false">SUM(N63:P63)</f>
        <v>185</v>
      </c>
      <c r="R63" s="46" t="n">
        <f aca="false">SUM(Q63,M63,J63,G63)</f>
        <v>6779</v>
      </c>
      <c r="S63" s="41" t="n">
        <v>188</v>
      </c>
      <c r="T63" s="49" t="n">
        <f aca="false">SUM(R63:S63)</f>
        <v>6967</v>
      </c>
      <c r="U63" s="20"/>
    </row>
    <row r="64" customFormat="false" ht="36" hidden="false" customHeight="true" outlineLevel="0" collapsed="false">
      <c r="A64" s="30"/>
      <c r="B64" s="39"/>
      <c r="C64" s="4" t="s">
        <v>24</v>
      </c>
      <c r="D64" s="13" t="n">
        <v>228</v>
      </c>
      <c r="E64" s="13" t="n">
        <v>25</v>
      </c>
      <c r="F64" s="13" t="n">
        <v>24</v>
      </c>
      <c r="G64" s="14" t="n">
        <f aca="false">SUM(D64:F64)</f>
        <v>277</v>
      </c>
      <c r="H64" s="13" t="n">
        <v>7</v>
      </c>
      <c r="I64" s="13" t="n">
        <v>19</v>
      </c>
      <c r="J64" s="15" t="n">
        <f aca="false">SUM(H64:I64)</f>
        <v>26</v>
      </c>
      <c r="K64" s="13" t="n">
        <v>0</v>
      </c>
      <c r="L64" s="13" t="n">
        <v>0</v>
      </c>
      <c r="M64" s="16" t="n">
        <f aca="false">SUM(K64:L64)</f>
        <v>0</v>
      </c>
      <c r="N64" s="13" t="n">
        <v>23</v>
      </c>
      <c r="O64" s="13" t="n">
        <v>0</v>
      </c>
      <c r="P64" s="13" t="n">
        <v>0</v>
      </c>
      <c r="Q64" s="17" t="n">
        <f aca="false">SUM(N64:P64)</f>
        <v>23</v>
      </c>
      <c r="R64" s="18" t="n">
        <f aca="false">SUM(R63,Q64,M64,J64,G64)</f>
        <v>7105</v>
      </c>
      <c r="S64" s="13" t="n">
        <v>0</v>
      </c>
      <c r="T64" s="19" t="n">
        <f aca="false">SUM(R64:S64)</f>
        <v>7105</v>
      </c>
      <c r="U64" s="20"/>
    </row>
    <row r="65" customFormat="false" ht="36" hidden="false" customHeight="true" outlineLevel="0" collapsed="false">
      <c r="A65" s="30"/>
      <c r="B65" s="39"/>
      <c r="C65" s="31" t="s">
        <v>25</v>
      </c>
      <c r="D65" s="32" t="n">
        <f aca="false">SUM(D63:D64)</f>
        <v>547</v>
      </c>
      <c r="E65" s="32" t="n">
        <f aca="false">SUM(E63:E64)</f>
        <v>552</v>
      </c>
      <c r="F65" s="32" t="n">
        <f aca="false">SUM(F63:F64)</f>
        <v>24</v>
      </c>
      <c r="G65" s="33" t="n">
        <f aca="false">SUM(G63:G64)</f>
        <v>1123</v>
      </c>
      <c r="H65" s="32" t="n">
        <f aca="false">SUM(H63:H64)</f>
        <v>12</v>
      </c>
      <c r="I65" s="32" t="n">
        <f aca="false">SUM(I63:I64)</f>
        <v>32</v>
      </c>
      <c r="J65" s="34" t="n">
        <f aca="false">SUM(J63:J64)</f>
        <v>44</v>
      </c>
      <c r="K65" s="32" t="n">
        <f aca="false">SUM(K63:K64)</f>
        <v>2116</v>
      </c>
      <c r="L65" s="32" t="n">
        <f aca="false">SUM(L63:L64)</f>
        <v>3614</v>
      </c>
      <c r="M65" s="35" t="n">
        <f aca="false">SUM(M63:M64)</f>
        <v>5730</v>
      </c>
      <c r="N65" s="32" t="n">
        <f aca="false">SUM(N63:N64)</f>
        <v>155</v>
      </c>
      <c r="O65" s="32" t="n">
        <f aca="false">SUM(O63:O64)</f>
        <v>18</v>
      </c>
      <c r="P65" s="32" t="n">
        <f aca="false">SUM(P63:P64)</f>
        <v>35</v>
      </c>
      <c r="Q65" s="36" t="n">
        <f aca="false">SUM(Q63:Q64)</f>
        <v>208</v>
      </c>
      <c r="R65" s="37" t="n">
        <f aca="false">SUM(R63:R64)</f>
        <v>13884</v>
      </c>
      <c r="S65" s="32" t="n">
        <f aca="false">SUM(S63:S64)</f>
        <v>188</v>
      </c>
      <c r="T65" s="38" t="n">
        <f aca="false">SUM(R65:S65)</f>
        <v>14072</v>
      </c>
      <c r="U65" s="20"/>
    </row>
    <row r="66" customFormat="false" ht="36" hidden="false" customHeight="true" outlineLevel="0" collapsed="false">
      <c r="A66" s="30"/>
      <c r="B66" s="39" t="s">
        <v>42</v>
      </c>
      <c r="C66" s="40" t="s">
        <v>23</v>
      </c>
      <c r="D66" s="41" t="n">
        <v>246</v>
      </c>
      <c r="E66" s="41" t="n">
        <v>470</v>
      </c>
      <c r="F66" s="41" t="n">
        <v>0</v>
      </c>
      <c r="G66" s="42" t="n">
        <f aca="false">SUM(D66:F66)</f>
        <v>716</v>
      </c>
      <c r="H66" s="41" t="n">
        <v>0</v>
      </c>
      <c r="I66" s="41" t="n">
        <v>10</v>
      </c>
      <c r="J66" s="43" t="n">
        <f aca="false">SUM(H66:I66)</f>
        <v>10</v>
      </c>
      <c r="K66" s="41" t="n">
        <v>2007</v>
      </c>
      <c r="L66" s="41" t="n">
        <v>3480</v>
      </c>
      <c r="M66" s="44" t="n">
        <f aca="false">SUM(K66:L66)</f>
        <v>5487</v>
      </c>
      <c r="N66" s="41" t="n">
        <v>110</v>
      </c>
      <c r="O66" s="41" t="n">
        <v>16</v>
      </c>
      <c r="P66" s="41" t="n">
        <v>16</v>
      </c>
      <c r="Q66" s="45" t="n">
        <f aca="false">SUM(N66:P66)</f>
        <v>142</v>
      </c>
      <c r="R66" s="46" t="n">
        <f aca="false">SUM(Q66,M66,J66,G66)</f>
        <v>6355</v>
      </c>
      <c r="S66" s="41" t="n">
        <v>213</v>
      </c>
      <c r="T66" s="47" t="n">
        <f aca="false">SUM(R66:S66)</f>
        <v>6568</v>
      </c>
      <c r="U66" s="20"/>
    </row>
    <row r="67" customFormat="false" ht="36" hidden="false" customHeight="true" outlineLevel="0" collapsed="false">
      <c r="A67" s="30"/>
      <c r="B67" s="39"/>
      <c r="C67" s="4" t="s">
        <v>24</v>
      </c>
      <c r="D67" s="13" t="n">
        <v>79</v>
      </c>
      <c r="E67" s="13" t="n">
        <v>5</v>
      </c>
      <c r="F67" s="13" t="n">
        <v>6</v>
      </c>
      <c r="G67" s="14" t="n">
        <f aca="false">SUM(D67:F67)</f>
        <v>90</v>
      </c>
      <c r="H67" s="13" t="n">
        <v>6</v>
      </c>
      <c r="I67" s="13" t="n">
        <v>7</v>
      </c>
      <c r="J67" s="15" t="n">
        <f aca="false">SUM(H67:I67)</f>
        <v>13</v>
      </c>
      <c r="K67" s="13" t="n">
        <v>0</v>
      </c>
      <c r="L67" s="13" t="n">
        <v>0</v>
      </c>
      <c r="M67" s="16" t="n">
        <f aca="false">SUM(K67:L67)</f>
        <v>0</v>
      </c>
      <c r="N67" s="13" t="n">
        <v>78</v>
      </c>
      <c r="O67" s="13" t="n">
        <v>0</v>
      </c>
      <c r="P67" s="13" t="n">
        <v>0</v>
      </c>
      <c r="Q67" s="17" t="n">
        <f aca="false">SUM(N67:P67)</f>
        <v>78</v>
      </c>
      <c r="R67" s="18" t="n">
        <f aca="false">SUM(Q67,M67,J67,G67)</f>
        <v>181</v>
      </c>
      <c r="S67" s="13" t="n">
        <v>0</v>
      </c>
      <c r="T67" s="19" t="n">
        <f aca="false">SUM(R67:S67)</f>
        <v>181</v>
      </c>
      <c r="U67" s="20"/>
    </row>
    <row r="68" customFormat="false" ht="36" hidden="false" customHeight="true" outlineLevel="0" collapsed="false">
      <c r="A68" s="30"/>
      <c r="B68" s="39"/>
      <c r="C68" s="31" t="s">
        <v>25</v>
      </c>
      <c r="D68" s="32" t="n">
        <f aca="false">SUM(D66:D67)</f>
        <v>325</v>
      </c>
      <c r="E68" s="32" t="n">
        <f aca="false">SUM(E66:E67)</f>
        <v>475</v>
      </c>
      <c r="F68" s="32" t="n">
        <f aca="false">SUM(F66:F67)</f>
        <v>6</v>
      </c>
      <c r="G68" s="33" t="n">
        <f aca="false">SUM(G66:G67)</f>
        <v>806</v>
      </c>
      <c r="H68" s="32" t="n">
        <f aca="false">SUM(H66:H67)</f>
        <v>6</v>
      </c>
      <c r="I68" s="32" t="n">
        <f aca="false">SUM(I66:I67)</f>
        <v>17</v>
      </c>
      <c r="J68" s="34" t="n">
        <f aca="false">SUM(J66:J67)</f>
        <v>23</v>
      </c>
      <c r="K68" s="32" t="n">
        <f aca="false">SUM(K66:K67)</f>
        <v>2007</v>
      </c>
      <c r="L68" s="32" t="n">
        <f aca="false">SUM(L66:L67)</f>
        <v>3480</v>
      </c>
      <c r="M68" s="35" t="n">
        <f aca="false">SUM(M66:M67)</f>
        <v>5487</v>
      </c>
      <c r="N68" s="32" t="n">
        <f aca="false">SUM(N66:N67)</f>
        <v>188</v>
      </c>
      <c r="O68" s="32" t="n">
        <f aca="false">SUM(O66:O67)</f>
        <v>16</v>
      </c>
      <c r="P68" s="32" t="n">
        <f aca="false">SUM(P66:P67)</f>
        <v>16</v>
      </c>
      <c r="Q68" s="36" t="n">
        <f aca="false">SUM(Q66:Q67)</f>
        <v>220</v>
      </c>
      <c r="R68" s="37" t="n">
        <f aca="false">SUM(R66:R67)</f>
        <v>6536</v>
      </c>
      <c r="S68" s="32" t="n">
        <f aca="false">SUM(S66:S67)</f>
        <v>213</v>
      </c>
      <c r="T68" s="48" t="n">
        <f aca="false">SUM(R68:S68)</f>
        <v>6749</v>
      </c>
      <c r="U68" s="20"/>
    </row>
    <row r="69" customFormat="false" ht="36" hidden="false" customHeight="true" outlineLevel="0" collapsed="false">
      <c r="A69" s="30"/>
      <c r="B69" s="40" t="s">
        <v>20</v>
      </c>
      <c r="C69" s="40" t="s">
        <v>23</v>
      </c>
      <c r="D69" s="41" t="n">
        <v>2040</v>
      </c>
      <c r="E69" s="41" t="n">
        <v>5085</v>
      </c>
      <c r="F69" s="41" t="n">
        <v>10</v>
      </c>
      <c r="G69" s="42" t="n">
        <f aca="false">SUM(D69:F69)</f>
        <v>7135</v>
      </c>
      <c r="H69" s="41" t="n">
        <v>31</v>
      </c>
      <c r="I69" s="41" t="n">
        <v>107</v>
      </c>
      <c r="J69" s="43" t="n">
        <f aca="false">SUM(H69:I69)</f>
        <v>138</v>
      </c>
      <c r="K69" s="41" t="n">
        <v>24830</v>
      </c>
      <c r="L69" s="41" t="n">
        <v>40399</v>
      </c>
      <c r="M69" s="44" t="n">
        <f aca="false">SUM(K69:L69)</f>
        <v>65229</v>
      </c>
      <c r="N69" s="41" t="n">
        <v>1069</v>
      </c>
      <c r="O69" s="41" t="n">
        <v>186</v>
      </c>
      <c r="P69" s="41" t="n">
        <v>228</v>
      </c>
      <c r="Q69" s="45" t="n">
        <f aca="false">SUM(N69:P69)</f>
        <v>1483</v>
      </c>
      <c r="R69" s="46" t="n">
        <f aca="false">SUM(Q69,M69,J69,G69)</f>
        <v>73985</v>
      </c>
      <c r="S69" s="41" t="n">
        <v>2107</v>
      </c>
      <c r="T69" s="49" t="n">
        <f aca="false">SUM(R69:S69)</f>
        <v>76092</v>
      </c>
      <c r="U69" s="20"/>
    </row>
    <row r="70" customFormat="false" ht="36" hidden="false" customHeight="true" outlineLevel="0" collapsed="false">
      <c r="A70" s="30"/>
      <c r="B70" s="40"/>
      <c r="C70" s="4" t="s">
        <v>24</v>
      </c>
      <c r="D70" s="13" t="n">
        <v>1646</v>
      </c>
      <c r="E70" s="13" t="n">
        <v>79</v>
      </c>
      <c r="F70" s="13" t="n">
        <v>145</v>
      </c>
      <c r="G70" s="14" t="n">
        <f aca="false">SUM(D70:F70)</f>
        <v>1870</v>
      </c>
      <c r="H70" s="13" t="n">
        <v>33</v>
      </c>
      <c r="I70" s="13" t="n">
        <v>37</v>
      </c>
      <c r="J70" s="15" t="n">
        <f aca="false">SUM(H70:I70)</f>
        <v>70</v>
      </c>
      <c r="K70" s="13" t="n">
        <v>4</v>
      </c>
      <c r="L70" s="13" t="n">
        <v>91</v>
      </c>
      <c r="M70" s="16" t="n">
        <f aca="false">SUM(K70:L70)</f>
        <v>95</v>
      </c>
      <c r="N70" s="13" t="n">
        <v>303</v>
      </c>
      <c r="O70" s="13" t="n">
        <v>34</v>
      </c>
      <c r="P70" s="13" t="n">
        <v>9</v>
      </c>
      <c r="Q70" s="17" t="n">
        <f aca="false">SUM(N70:P70)</f>
        <v>346</v>
      </c>
      <c r="R70" s="18" t="n">
        <f aca="false">SUM(Q70,M70,J70,G70)</f>
        <v>2381</v>
      </c>
      <c r="S70" s="13" t="n">
        <v>2</v>
      </c>
      <c r="T70" s="19" t="n">
        <f aca="false">SUM(R70:S70)</f>
        <v>2383</v>
      </c>
      <c r="U70" s="20"/>
    </row>
    <row r="71" customFormat="false" ht="36" hidden="false" customHeight="true" outlineLevel="0" collapsed="false">
      <c r="A71" s="30"/>
      <c r="B71" s="40"/>
      <c r="C71" s="4" t="s">
        <v>25</v>
      </c>
      <c r="D71" s="13" t="n">
        <f aca="false">SUM(D69:D70)</f>
        <v>3686</v>
      </c>
      <c r="E71" s="13" t="n">
        <f aca="false">SUM(E69:E70)</f>
        <v>5164</v>
      </c>
      <c r="F71" s="13" t="n">
        <f aca="false">SUM(F69:F70)</f>
        <v>155</v>
      </c>
      <c r="G71" s="14" t="n">
        <f aca="false">SUM(G69:G70)</f>
        <v>9005</v>
      </c>
      <c r="H71" s="13" t="n">
        <f aca="false">SUM(H69:H70)</f>
        <v>64</v>
      </c>
      <c r="I71" s="13" t="n">
        <f aca="false">SUM(I69:I70)</f>
        <v>144</v>
      </c>
      <c r="J71" s="15" t="n">
        <f aca="false">SUM(J69:J70)</f>
        <v>208</v>
      </c>
      <c r="K71" s="13" t="n">
        <f aca="false">SUM(K69:K70)</f>
        <v>24834</v>
      </c>
      <c r="L71" s="13" t="n">
        <f aca="false">SUM(L69:L70)</f>
        <v>40490</v>
      </c>
      <c r="M71" s="16" t="n">
        <f aca="false">SUM(M69:M70)</f>
        <v>65324</v>
      </c>
      <c r="N71" s="13" t="n">
        <f aca="false">SUM(N69:N70)</f>
        <v>1372</v>
      </c>
      <c r="O71" s="13" t="n">
        <f aca="false">SUM(O69:O70)</f>
        <v>220</v>
      </c>
      <c r="P71" s="13" t="n">
        <f aca="false">SUM(P69:P70)</f>
        <v>237</v>
      </c>
      <c r="Q71" s="17" t="n">
        <f aca="false">SUM(Q69:Q70)</f>
        <v>1829</v>
      </c>
      <c r="R71" s="18" t="n">
        <f aca="false">SUM(R69:R70)</f>
        <v>76366</v>
      </c>
      <c r="S71" s="13" t="n">
        <f aca="false">SUM(S69:S70)</f>
        <v>2109</v>
      </c>
      <c r="T71" s="19" t="n">
        <f aca="false">SUM(R71:S71)</f>
        <v>78475</v>
      </c>
      <c r="U71" s="20"/>
    </row>
    <row r="73" customFormat="false" ht="13.5" hidden="false" customHeight="false" outlineLevel="0" collapsed="false">
      <c r="T73" s="29" t="s">
        <v>2</v>
      </c>
    </row>
    <row r="74" customFormat="false" ht="27" hidden="false" customHeight="true" outlineLevel="0" collapsed="false">
      <c r="A74" s="4" t="s">
        <v>3</v>
      </c>
      <c r="B74" s="5" t="s">
        <v>4</v>
      </c>
      <c r="C74" s="5"/>
      <c r="D74" s="5" t="s">
        <v>5</v>
      </c>
      <c r="E74" s="5" t="s">
        <v>6</v>
      </c>
      <c r="F74" s="5" t="s">
        <v>7</v>
      </c>
      <c r="G74" s="6" t="s">
        <v>8</v>
      </c>
      <c r="H74" s="5" t="s">
        <v>9</v>
      </c>
      <c r="I74" s="5" t="s">
        <v>10</v>
      </c>
      <c r="J74" s="7" t="s">
        <v>11</v>
      </c>
      <c r="K74" s="5" t="s">
        <v>12</v>
      </c>
      <c r="L74" s="5" t="s">
        <v>13</v>
      </c>
      <c r="M74" s="8" t="s">
        <v>14</v>
      </c>
      <c r="N74" s="5" t="s">
        <v>31</v>
      </c>
      <c r="O74" s="5" t="s">
        <v>32</v>
      </c>
      <c r="P74" s="5" t="s">
        <v>16</v>
      </c>
      <c r="Q74" s="9" t="s">
        <v>17</v>
      </c>
      <c r="R74" s="10" t="s">
        <v>18</v>
      </c>
      <c r="S74" s="5" t="s">
        <v>19</v>
      </c>
      <c r="T74" s="11" t="s">
        <v>20</v>
      </c>
    </row>
    <row r="75" customFormat="false" ht="36" hidden="false" customHeight="true" outlineLevel="0" collapsed="false">
      <c r="A75" s="50" t="s">
        <v>43</v>
      </c>
      <c r="B75" s="31" t="s">
        <v>39</v>
      </c>
      <c r="C75" s="4" t="s">
        <v>23</v>
      </c>
      <c r="D75" s="13" t="n">
        <v>1179</v>
      </c>
      <c r="E75" s="13" t="n">
        <v>3304</v>
      </c>
      <c r="F75" s="13" t="n">
        <v>8</v>
      </c>
      <c r="G75" s="14" t="n">
        <f aca="false">SUM(D75:F75)</f>
        <v>4491</v>
      </c>
      <c r="H75" s="13" t="n">
        <v>24</v>
      </c>
      <c r="I75" s="13" t="n">
        <v>76</v>
      </c>
      <c r="J75" s="15" t="n">
        <f aca="false">SUM(H75:I75)</f>
        <v>100</v>
      </c>
      <c r="K75" s="13" t="n">
        <v>17036</v>
      </c>
      <c r="L75" s="13" t="n">
        <v>27758</v>
      </c>
      <c r="M75" s="16" t="n">
        <f aca="false">SUM(K75:L75)</f>
        <v>44794</v>
      </c>
      <c r="N75" s="13" t="n">
        <v>717</v>
      </c>
      <c r="O75" s="13" t="n">
        <v>124</v>
      </c>
      <c r="P75" s="13" t="n">
        <v>134</v>
      </c>
      <c r="Q75" s="17" t="n">
        <f aca="false">SUM(N75:P75)</f>
        <v>975</v>
      </c>
      <c r="R75" s="18" t="n">
        <f aca="false">SUM(Q75,M75,J75,G75)</f>
        <v>50360</v>
      </c>
      <c r="S75" s="13" t="n">
        <v>1283</v>
      </c>
      <c r="T75" s="19" t="n">
        <f aca="false">SUM(R75:S75)</f>
        <v>51643</v>
      </c>
      <c r="U75" s="20"/>
    </row>
    <row r="76" customFormat="false" ht="36" hidden="false" customHeight="true" outlineLevel="0" collapsed="false">
      <c r="A76" s="50"/>
      <c r="B76" s="31"/>
      <c r="C76" s="4" t="s">
        <v>24</v>
      </c>
      <c r="D76" s="13" t="n">
        <v>1275</v>
      </c>
      <c r="E76" s="13" t="n">
        <v>48</v>
      </c>
      <c r="F76" s="13" t="n">
        <v>115</v>
      </c>
      <c r="G76" s="14" t="n">
        <f aca="false">SUM(D76:F76)</f>
        <v>1438</v>
      </c>
      <c r="H76" s="13" t="n">
        <v>17</v>
      </c>
      <c r="I76" s="13" t="n">
        <v>10</v>
      </c>
      <c r="J76" s="15" t="n">
        <f aca="false">SUM(H76:I76)</f>
        <v>27</v>
      </c>
      <c r="K76" s="13" t="n">
        <v>3</v>
      </c>
      <c r="L76" s="13" t="n">
        <v>88</v>
      </c>
      <c r="M76" s="16" t="n">
        <f aca="false">SUM(K76:L76)</f>
        <v>91</v>
      </c>
      <c r="N76" s="13" t="n">
        <v>193</v>
      </c>
      <c r="O76" s="13" t="n">
        <v>24</v>
      </c>
      <c r="P76" s="13" t="n">
        <v>12</v>
      </c>
      <c r="Q76" s="17" t="n">
        <f aca="false">SUM(N76:P76)</f>
        <v>229</v>
      </c>
      <c r="R76" s="18" t="n">
        <f aca="false">SUM(Q76,M76,J76,G76)</f>
        <v>1785</v>
      </c>
      <c r="S76" s="13" t="n">
        <v>2</v>
      </c>
      <c r="T76" s="19" t="n">
        <f aca="false">SUM(R76:S76)</f>
        <v>1787</v>
      </c>
      <c r="U76" s="20"/>
    </row>
    <row r="77" customFormat="false" ht="36" hidden="false" customHeight="true" outlineLevel="0" collapsed="false">
      <c r="A77" s="50"/>
      <c r="B77" s="31"/>
      <c r="C77" s="31" t="s">
        <v>25</v>
      </c>
      <c r="D77" s="32" t="n">
        <f aca="false">SUM(D75:D76)</f>
        <v>2454</v>
      </c>
      <c r="E77" s="32" t="n">
        <f aca="false">SUM(E75:E76)</f>
        <v>3352</v>
      </c>
      <c r="F77" s="32" t="n">
        <f aca="false">SUM(F75:F76)</f>
        <v>123</v>
      </c>
      <c r="G77" s="33" t="n">
        <f aca="false">SUM(G75:G76)</f>
        <v>5929</v>
      </c>
      <c r="H77" s="32" t="n">
        <f aca="false">SUM(H75:H76)</f>
        <v>41</v>
      </c>
      <c r="I77" s="32" t="n">
        <f aca="false">SUM(I75:I76)</f>
        <v>86</v>
      </c>
      <c r="J77" s="34" t="n">
        <f aca="false">SUM(J75:J76)</f>
        <v>127</v>
      </c>
      <c r="K77" s="32" t="n">
        <f aca="false">SUM(K75:K76)</f>
        <v>17039</v>
      </c>
      <c r="L77" s="32" t="n">
        <f aca="false">SUM(L75:L76)</f>
        <v>27846</v>
      </c>
      <c r="M77" s="35" t="n">
        <f aca="false">SUM(M75:M76)</f>
        <v>44885</v>
      </c>
      <c r="N77" s="32" t="n">
        <f aca="false">SUM(N75:N76)</f>
        <v>910</v>
      </c>
      <c r="O77" s="32" t="n">
        <f aca="false">SUM(O75:O76)</f>
        <v>148</v>
      </c>
      <c r="P77" s="32" t="n">
        <f aca="false">SUM(P75:P76)</f>
        <v>146</v>
      </c>
      <c r="Q77" s="36" t="n">
        <f aca="false">SUM(Q75:Q76)</f>
        <v>1204</v>
      </c>
      <c r="R77" s="37" t="n">
        <f aca="false">SUM(R75:R76)</f>
        <v>52145</v>
      </c>
      <c r="S77" s="32" t="n">
        <f aca="false">SUM(S75:S76)</f>
        <v>1285</v>
      </c>
      <c r="T77" s="38" t="n">
        <f aca="false">SUM(R77:S77)</f>
        <v>53430</v>
      </c>
      <c r="U77" s="20"/>
    </row>
    <row r="78" customFormat="false" ht="36" hidden="false" customHeight="true" outlineLevel="0" collapsed="false">
      <c r="A78" s="50"/>
      <c r="B78" s="39" t="s">
        <v>40</v>
      </c>
      <c r="C78" s="40" t="s">
        <v>23</v>
      </c>
      <c r="D78" s="41" t="n">
        <v>392</v>
      </c>
      <c r="E78" s="41" t="n">
        <v>921</v>
      </c>
      <c r="F78" s="41" t="n">
        <v>2</v>
      </c>
      <c r="G78" s="42" t="n">
        <f aca="false">SUM(D78:F78)</f>
        <v>1315</v>
      </c>
      <c r="H78" s="41" t="n">
        <v>5</v>
      </c>
      <c r="I78" s="41" t="n">
        <v>15</v>
      </c>
      <c r="J78" s="43" t="n">
        <f aca="false">SUM(H78:I78)</f>
        <v>20</v>
      </c>
      <c r="K78" s="41" t="n">
        <v>3168</v>
      </c>
      <c r="L78" s="41" t="n">
        <v>5331</v>
      </c>
      <c r="M78" s="44" t="n">
        <f aca="false">SUM(K78:L78)</f>
        <v>8499</v>
      </c>
      <c r="N78" s="41" t="n">
        <v>163</v>
      </c>
      <c r="O78" s="41" t="n">
        <v>34</v>
      </c>
      <c r="P78" s="41" t="n">
        <v>40</v>
      </c>
      <c r="Q78" s="45" t="n">
        <f aca="false">SUM(N78:P78)</f>
        <v>237</v>
      </c>
      <c r="R78" s="46" t="n">
        <f aca="false">SUM(Q78,M78,J78,G78)</f>
        <v>10071</v>
      </c>
      <c r="S78" s="41" t="n">
        <v>336</v>
      </c>
      <c r="T78" s="47" t="n">
        <f aca="false">SUM(R78:S78)</f>
        <v>10407</v>
      </c>
      <c r="U78" s="20"/>
    </row>
    <row r="79" customFormat="false" ht="36" hidden="false" customHeight="true" outlineLevel="0" collapsed="false">
      <c r="A79" s="50"/>
      <c r="B79" s="39"/>
      <c r="C79" s="4" t="s">
        <v>24</v>
      </c>
      <c r="D79" s="13" t="n">
        <v>125</v>
      </c>
      <c r="E79" s="13" t="n">
        <v>4</v>
      </c>
      <c r="F79" s="13" t="n">
        <v>0</v>
      </c>
      <c r="G79" s="14" t="n">
        <f aca="false">SUM(D79:F79)</f>
        <v>129</v>
      </c>
      <c r="H79" s="13" t="n">
        <v>0</v>
      </c>
      <c r="I79" s="13" t="n">
        <v>0</v>
      </c>
      <c r="J79" s="15" t="n">
        <f aca="false">SUM(H79:I79)</f>
        <v>0</v>
      </c>
      <c r="K79" s="13" t="n">
        <v>0</v>
      </c>
      <c r="L79" s="13" t="n">
        <v>4</v>
      </c>
      <c r="M79" s="16" t="n">
        <f aca="false">SUM(K79:L79)</f>
        <v>4</v>
      </c>
      <c r="N79" s="13" t="n">
        <v>32</v>
      </c>
      <c r="O79" s="13" t="n">
        <v>1</v>
      </c>
      <c r="P79" s="13" t="n">
        <v>0</v>
      </c>
      <c r="Q79" s="17" t="n">
        <f aca="false">SUM(N79:P79)</f>
        <v>33</v>
      </c>
      <c r="R79" s="18" t="n">
        <f aca="false">SUM(Q79,M79,J79,G79)</f>
        <v>166</v>
      </c>
      <c r="S79" s="13" t="n">
        <v>0</v>
      </c>
      <c r="T79" s="19" t="n">
        <f aca="false">SUM(R79:S79)</f>
        <v>166</v>
      </c>
      <c r="U79" s="20"/>
    </row>
    <row r="80" customFormat="false" ht="36" hidden="false" customHeight="true" outlineLevel="0" collapsed="false">
      <c r="A80" s="50"/>
      <c r="B80" s="39"/>
      <c r="C80" s="31" t="s">
        <v>25</v>
      </c>
      <c r="D80" s="32" t="n">
        <f aca="false">SUM(D78:D79)</f>
        <v>517</v>
      </c>
      <c r="E80" s="32" t="n">
        <f aca="false">SUM(E78:E79)</f>
        <v>925</v>
      </c>
      <c r="F80" s="32" t="n">
        <f aca="false">SUM(F78:F79)</f>
        <v>2</v>
      </c>
      <c r="G80" s="33" t="n">
        <f aca="false">SUM(G78:G79)</f>
        <v>1444</v>
      </c>
      <c r="H80" s="32" t="n">
        <f aca="false">SUM(H78:H79)</f>
        <v>5</v>
      </c>
      <c r="I80" s="32" t="n">
        <f aca="false">SUM(I78:I79)</f>
        <v>15</v>
      </c>
      <c r="J80" s="34" t="n">
        <f aca="false">SUM(J78:J79)</f>
        <v>20</v>
      </c>
      <c r="K80" s="32" t="n">
        <f aca="false">SUM(K78:K79)</f>
        <v>3168</v>
      </c>
      <c r="L80" s="32" t="n">
        <f aca="false">SUM(L78:L79)</f>
        <v>5335</v>
      </c>
      <c r="M80" s="35" t="n">
        <f aca="false">SUM(M78:M79)</f>
        <v>8503</v>
      </c>
      <c r="N80" s="32" t="n">
        <f aca="false">SUM(N78:N79)</f>
        <v>195</v>
      </c>
      <c r="O80" s="32" t="n">
        <f aca="false">SUM(O78:O79)</f>
        <v>35</v>
      </c>
      <c r="P80" s="32" t="n">
        <f aca="false">SUM(P78:P79)</f>
        <v>40</v>
      </c>
      <c r="Q80" s="36" t="n">
        <f aca="false">SUM(Q78:Q79)</f>
        <v>270</v>
      </c>
      <c r="R80" s="37" t="n">
        <f aca="false">SUM(R78:R79)</f>
        <v>10237</v>
      </c>
      <c r="S80" s="32" t="n">
        <f aca="false">SUM(S78:S79)</f>
        <v>336</v>
      </c>
      <c r="T80" s="48" t="n">
        <f aca="false">SUM(R80:S80)</f>
        <v>10573</v>
      </c>
      <c r="U80" s="20"/>
    </row>
    <row r="81" customFormat="false" ht="36" hidden="false" customHeight="true" outlineLevel="0" collapsed="false">
      <c r="A81" s="50"/>
      <c r="B81" s="39" t="s">
        <v>41</v>
      </c>
      <c r="C81" s="40" t="s">
        <v>23</v>
      </c>
      <c r="D81" s="41" t="n">
        <v>354</v>
      </c>
      <c r="E81" s="41" t="n">
        <v>595</v>
      </c>
      <c r="F81" s="41" t="n">
        <v>0</v>
      </c>
      <c r="G81" s="42" t="n">
        <f aca="false">SUM(D81:F81)</f>
        <v>949</v>
      </c>
      <c r="H81" s="41" t="n">
        <v>5</v>
      </c>
      <c r="I81" s="41" t="n">
        <v>17</v>
      </c>
      <c r="J81" s="43" t="n">
        <f aca="false">SUM(H81:I81)</f>
        <v>22</v>
      </c>
      <c r="K81" s="41" t="n">
        <v>2340</v>
      </c>
      <c r="L81" s="41" t="n">
        <v>4013</v>
      </c>
      <c r="M81" s="44" t="n">
        <f aca="false">SUM(K81:L81)</f>
        <v>6353</v>
      </c>
      <c r="N81" s="41" t="n">
        <v>164</v>
      </c>
      <c r="O81" s="41" t="n">
        <v>21</v>
      </c>
      <c r="P81" s="41" t="n">
        <v>39</v>
      </c>
      <c r="Q81" s="45" t="n">
        <f aca="false">SUM(N81:P81)</f>
        <v>224</v>
      </c>
      <c r="R81" s="46" t="n">
        <f aca="false">SUM(Q81,M81,J81,G81)</f>
        <v>7548</v>
      </c>
      <c r="S81" s="41" t="n">
        <v>199</v>
      </c>
      <c r="T81" s="49" t="n">
        <f aca="false">SUM(R81:S81)</f>
        <v>7747</v>
      </c>
      <c r="U81" s="20"/>
    </row>
    <row r="82" customFormat="false" ht="36" hidden="false" customHeight="true" outlineLevel="0" collapsed="false">
      <c r="A82" s="50"/>
      <c r="B82" s="39"/>
      <c r="C82" s="4" t="s">
        <v>24</v>
      </c>
      <c r="D82" s="13" t="n">
        <v>257</v>
      </c>
      <c r="E82" s="13" t="n">
        <v>22</v>
      </c>
      <c r="F82" s="13" t="n">
        <v>25</v>
      </c>
      <c r="G82" s="14" t="n">
        <f aca="false">SUM(D82:F82)</f>
        <v>304</v>
      </c>
      <c r="H82" s="13" t="n">
        <v>9</v>
      </c>
      <c r="I82" s="13" t="n">
        <v>19</v>
      </c>
      <c r="J82" s="15" t="n">
        <f aca="false">SUM(H82:I82)</f>
        <v>28</v>
      </c>
      <c r="K82" s="13" t="n">
        <v>0</v>
      </c>
      <c r="L82" s="13" t="n">
        <v>0</v>
      </c>
      <c r="M82" s="16" t="n">
        <f aca="false">SUM(K82:L82)</f>
        <v>0</v>
      </c>
      <c r="N82" s="13" t="n">
        <v>23</v>
      </c>
      <c r="O82" s="13" t="n">
        <v>0</v>
      </c>
      <c r="P82" s="13" t="n">
        <v>0</v>
      </c>
      <c r="Q82" s="17" t="n">
        <f aca="false">SUM(N82:P82)</f>
        <v>23</v>
      </c>
      <c r="R82" s="18" t="n">
        <f aca="false">SUM(Q82,M82,J82,G82)</f>
        <v>355</v>
      </c>
      <c r="S82" s="13" t="n">
        <v>0</v>
      </c>
      <c r="T82" s="19" t="n">
        <f aca="false">SUM(R82:S82)</f>
        <v>355</v>
      </c>
      <c r="U82" s="20"/>
    </row>
    <row r="83" customFormat="false" ht="36" hidden="false" customHeight="true" outlineLevel="0" collapsed="false">
      <c r="A83" s="50"/>
      <c r="B83" s="39"/>
      <c r="C83" s="31" t="s">
        <v>25</v>
      </c>
      <c r="D83" s="32" t="n">
        <f aca="false">SUM(D81:D82)</f>
        <v>611</v>
      </c>
      <c r="E83" s="32" t="n">
        <f aca="false">SUM(E81:E82)</f>
        <v>617</v>
      </c>
      <c r="F83" s="32" t="n">
        <f aca="false">SUM(F81:F82)</f>
        <v>25</v>
      </c>
      <c r="G83" s="33" t="n">
        <f aca="false">SUM(G81:G82)</f>
        <v>1253</v>
      </c>
      <c r="H83" s="32" t="n">
        <f aca="false">SUM(H81:H82)</f>
        <v>14</v>
      </c>
      <c r="I83" s="32" t="n">
        <f aca="false">SUM(I81:I82)</f>
        <v>36</v>
      </c>
      <c r="J83" s="34" t="n">
        <f aca="false">SUM(J81:J82)</f>
        <v>50</v>
      </c>
      <c r="K83" s="32" t="n">
        <f aca="false">SUM(K81:K82)</f>
        <v>2340</v>
      </c>
      <c r="L83" s="32" t="n">
        <f aca="false">SUM(L81:L82)</f>
        <v>4013</v>
      </c>
      <c r="M83" s="35" t="n">
        <f aca="false">SUM(M81:M82)</f>
        <v>6353</v>
      </c>
      <c r="N83" s="32" t="n">
        <f aca="false">SUM(N81:N82)</f>
        <v>187</v>
      </c>
      <c r="O83" s="32" t="n">
        <f aca="false">SUM(O81:O82)</f>
        <v>21</v>
      </c>
      <c r="P83" s="32" t="n">
        <f aca="false">SUM(P81:P82)</f>
        <v>39</v>
      </c>
      <c r="Q83" s="36" t="n">
        <f aca="false">SUM(Q81:Q82)</f>
        <v>247</v>
      </c>
      <c r="R83" s="37" t="n">
        <f aca="false">SUM(R81:R82)</f>
        <v>7903</v>
      </c>
      <c r="S83" s="32" t="n">
        <f aca="false">SUM(S81:S82)</f>
        <v>199</v>
      </c>
      <c r="T83" s="38" t="n">
        <f aca="false">SUM(R83:S83)</f>
        <v>8102</v>
      </c>
      <c r="U83" s="20"/>
    </row>
    <row r="84" customFormat="false" ht="36" hidden="false" customHeight="true" outlineLevel="0" collapsed="false">
      <c r="A84" s="50"/>
      <c r="B84" s="39" t="s">
        <v>42</v>
      </c>
      <c r="C84" s="40" t="s">
        <v>23</v>
      </c>
      <c r="D84" s="41" t="n">
        <v>294</v>
      </c>
      <c r="E84" s="41" t="n">
        <v>519</v>
      </c>
      <c r="F84" s="41" t="n">
        <v>0</v>
      </c>
      <c r="G84" s="42" t="n">
        <f aca="false">SUM(D84:F84)</f>
        <v>813</v>
      </c>
      <c r="H84" s="41" t="n">
        <v>0</v>
      </c>
      <c r="I84" s="41" t="n">
        <v>9</v>
      </c>
      <c r="J84" s="43" t="n">
        <f aca="false">SUM(H84:I84)</f>
        <v>9</v>
      </c>
      <c r="K84" s="41" t="n">
        <v>2121</v>
      </c>
      <c r="L84" s="41" t="n">
        <v>3685</v>
      </c>
      <c r="M84" s="44" t="n">
        <f aca="false">SUM(K84:L84)</f>
        <v>5806</v>
      </c>
      <c r="N84" s="41" t="n">
        <v>151</v>
      </c>
      <c r="O84" s="41" t="n">
        <v>21</v>
      </c>
      <c r="P84" s="41" t="n">
        <v>16</v>
      </c>
      <c r="Q84" s="45" t="n">
        <f aca="false">SUM(N84:P84)</f>
        <v>188</v>
      </c>
      <c r="R84" s="46" t="n">
        <f aca="false">SUM(Q84,M84,J84,G84)</f>
        <v>6816</v>
      </c>
      <c r="S84" s="41" t="n">
        <v>223</v>
      </c>
      <c r="T84" s="47" t="n">
        <f aca="false">SUM(R84:S84)</f>
        <v>7039</v>
      </c>
      <c r="U84" s="20"/>
    </row>
    <row r="85" customFormat="false" ht="36" hidden="false" customHeight="true" outlineLevel="0" collapsed="false">
      <c r="A85" s="50"/>
      <c r="B85" s="39"/>
      <c r="C85" s="4" t="s">
        <v>24</v>
      </c>
      <c r="D85" s="13" t="n">
        <v>133</v>
      </c>
      <c r="E85" s="13" t="n">
        <v>5</v>
      </c>
      <c r="F85" s="13" t="n">
        <v>6</v>
      </c>
      <c r="G85" s="14" t="n">
        <f aca="false">SUM(D85:F85)</f>
        <v>144</v>
      </c>
      <c r="H85" s="13" t="n">
        <v>5</v>
      </c>
      <c r="I85" s="13" t="n">
        <v>8</v>
      </c>
      <c r="J85" s="15" t="n">
        <f aca="false">SUM(H85:I85)</f>
        <v>13</v>
      </c>
      <c r="K85" s="13" t="n">
        <v>0</v>
      </c>
      <c r="L85" s="13" t="n">
        <v>0</v>
      </c>
      <c r="M85" s="16" t="n">
        <f aca="false">SUM(K85:L85)</f>
        <v>0</v>
      </c>
      <c r="N85" s="13" t="n">
        <v>75</v>
      </c>
      <c r="O85" s="13" t="n">
        <v>0</v>
      </c>
      <c r="P85" s="13" t="n">
        <v>0</v>
      </c>
      <c r="Q85" s="17" t="n">
        <f aca="false">SUM(N85:P85)</f>
        <v>75</v>
      </c>
      <c r="R85" s="18" t="n">
        <f aca="false">SUM(Q85,M85,J85,G85)</f>
        <v>232</v>
      </c>
      <c r="S85" s="13" t="n">
        <v>0</v>
      </c>
      <c r="T85" s="19" t="n">
        <f aca="false">SUM(R85:S85)</f>
        <v>232</v>
      </c>
      <c r="U85" s="20"/>
    </row>
    <row r="86" customFormat="false" ht="36" hidden="false" customHeight="true" outlineLevel="0" collapsed="false">
      <c r="A86" s="50"/>
      <c r="B86" s="39"/>
      <c r="C86" s="31" t="s">
        <v>25</v>
      </c>
      <c r="D86" s="32" t="n">
        <f aca="false">SUM(D84:D85)</f>
        <v>427</v>
      </c>
      <c r="E86" s="32" t="n">
        <f aca="false">SUM(E84:E85)</f>
        <v>524</v>
      </c>
      <c r="F86" s="32" t="n">
        <f aca="false">SUM(F84:F85)</f>
        <v>6</v>
      </c>
      <c r="G86" s="33" t="n">
        <f aca="false">SUM(G84:G85)</f>
        <v>957</v>
      </c>
      <c r="H86" s="32" t="n">
        <f aca="false">SUM(H84:H85)</f>
        <v>5</v>
      </c>
      <c r="I86" s="32" t="n">
        <f aca="false">SUM(I84:I85)</f>
        <v>17</v>
      </c>
      <c r="J86" s="34" t="n">
        <f aca="false">SUM(J84:J85)</f>
        <v>22</v>
      </c>
      <c r="K86" s="32" t="n">
        <f aca="false">SUM(K84:K85)</f>
        <v>2121</v>
      </c>
      <c r="L86" s="32" t="n">
        <f aca="false">SUM(L84:L85)</f>
        <v>3685</v>
      </c>
      <c r="M86" s="35" t="n">
        <f aca="false">SUM(M84:M85)</f>
        <v>5806</v>
      </c>
      <c r="N86" s="32" t="n">
        <f aca="false">SUM(N84:N85)</f>
        <v>226</v>
      </c>
      <c r="O86" s="32" t="n">
        <f aca="false">SUM(O84:O85)</f>
        <v>21</v>
      </c>
      <c r="P86" s="32" t="n">
        <f aca="false">SUM(P84:P85)</f>
        <v>16</v>
      </c>
      <c r="Q86" s="36" t="n">
        <f aca="false">SUM(Q84:Q85)</f>
        <v>263</v>
      </c>
      <c r="R86" s="37" t="n">
        <f aca="false">SUM(R84:R85)</f>
        <v>7048</v>
      </c>
      <c r="S86" s="32" t="n">
        <f aca="false">SUM(S84:S85)</f>
        <v>223</v>
      </c>
      <c r="T86" s="48" t="n">
        <f aca="false">SUM(R86:S86)</f>
        <v>7271</v>
      </c>
      <c r="U86" s="20"/>
    </row>
    <row r="87" customFormat="false" ht="36" hidden="false" customHeight="true" outlineLevel="0" collapsed="false">
      <c r="A87" s="50"/>
      <c r="B87" s="40" t="s">
        <v>20</v>
      </c>
      <c r="C87" s="40" t="s">
        <v>23</v>
      </c>
      <c r="D87" s="41" t="n">
        <f aca="false">(D75+D78+D81+D84)</f>
        <v>2219</v>
      </c>
      <c r="E87" s="41" t="n">
        <f aca="false">(E75+E78+E81+E84)</f>
        <v>5339</v>
      </c>
      <c r="F87" s="41" t="n">
        <f aca="false">(F75+F78+F81+F84)</f>
        <v>10</v>
      </c>
      <c r="G87" s="42" t="n">
        <f aca="false">SUM(D87:F87)</f>
        <v>7568</v>
      </c>
      <c r="H87" s="41" t="n">
        <f aca="false">(H75+H78+H81+H84)</f>
        <v>34</v>
      </c>
      <c r="I87" s="41" t="n">
        <f aca="false">(I75+I78+I81+I84)</f>
        <v>117</v>
      </c>
      <c r="J87" s="43" t="n">
        <f aca="false">SUM(H87:I87)</f>
        <v>151</v>
      </c>
      <c r="K87" s="41" t="n">
        <f aca="false">(K75+K78+K81+K84)</f>
        <v>24665</v>
      </c>
      <c r="L87" s="41" t="n">
        <f aca="false">(L75+L78+L81+L84)</f>
        <v>40787</v>
      </c>
      <c r="M87" s="44" t="n">
        <f aca="false">SUM(K87:L87)</f>
        <v>65452</v>
      </c>
      <c r="N87" s="41" t="n">
        <f aca="false">(N75+N78+N81+N84)</f>
        <v>1195</v>
      </c>
      <c r="O87" s="41" t="n">
        <f aca="false">(O75+O78+O81+O84)</f>
        <v>200</v>
      </c>
      <c r="P87" s="41" t="n">
        <f aca="false">(P75+P78+P81+P84)</f>
        <v>229</v>
      </c>
      <c r="Q87" s="45" t="n">
        <f aca="false">SUM(N87:P87)</f>
        <v>1624</v>
      </c>
      <c r="R87" s="46" t="n">
        <f aca="false">SUM(Q87,M87,J87,G87)</f>
        <v>74795</v>
      </c>
      <c r="S87" s="41" t="n">
        <f aca="false">(S75+S78+S81+S84)</f>
        <v>2041</v>
      </c>
      <c r="T87" s="49" t="n">
        <f aca="false">SUM(R87:S87)</f>
        <v>76836</v>
      </c>
      <c r="U87" s="20"/>
    </row>
    <row r="88" customFormat="false" ht="36" hidden="false" customHeight="true" outlineLevel="0" collapsed="false">
      <c r="A88" s="50"/>
      <c r="B88" s="40"/>
      <c r="C88" s="4" t="s">
        <v>24</v>
      </c>
      <c r="D88" s="41" t="n">
        <f aca="false">(D76+D79+D82+D85)</f>
        <v>1790</v>
      </c>
      <c r="E88" s="41" t="n">
        <f aca="false">(E76+E79+E82+E85)</f>
        <v>79</v>
      </c>
      <c r="F88" s="41" t="n">
        <f aca="false">(F76+F79+F82+F85)</f>
        <v>146</v>
      </c>
      <c r="G88" s="14" t="n">
        <f aca="false">SUM(D88:F88)</f>
        <v>2015</v>
      </c>
      <c r="H88" s="41" t="n">
        <f aca="false">(H76+H79+H82+H85)</f>
        <v>31</v>
      </c>
      <c r="I88" s="41" t="n">
        <f aca="false">(I76+I79+I82+I85)</f>
        <v>37</v>
      </c>
      <c r="J88" s="15" t="n">
        <f aca="false">SUM(H88:I88)</f>
        <v>68</v>
      </c>
      <c r="K88" s="41" t="n">
        <f aca="false">(K76+K79+K82+K85)</f>
        <v>3</v>
      </c>
      <c r="L88" s="41" t="n">
        <f aca="false">(L76+L79+L82+L85)</f>
        <v>92</v>
      </c>
      <c r="M88" s="16" t="n">
        <f aca="false">SUM(K88:L88)</f>
        <v>95</v>
      </c>
      <c r="N88" s="41" t="n">
        <f aca="false">(N76+N79+N82+N85)</f>
        <v>323</v>
      </c>
      <c r="O88" s="41" t="n">
        <f aca="false">(O76+O79+O82+O85)</f>
        <v>25</v>
      </c>
      <c r="P88" s="41" t="n">
        <f aca="false">(P76+P79+P82+P85)</f>
        <v>12</v>
      </c>
      <c r="Q88" s="17" t="n">
        <f aca="false">SUM(N88:P88)</f>
        <v>360</v>
      </c>
      <c r="R88" s="18" t="n">
        <f aca="false">SUM(Q88,M88,J88,G88)</f>
        <v>2538</v>
      </c>
      <c r="S88" s="41" t="n">
        <f aca="false">(S76+S79+S82+S85)</f>
        <v>2</v>
      </c>
      <c r="T88" s="19" t="n">
        <f aca="false">SUM(R88:S88)</f>
        <v>2540</v>
      </c>
      <c r="U88" s="20"/>
    </row>
    <row r="89" customFormat="false" ht="36" hidden="false" customHeight="true" outlineLevel="0" collapsed="false">
      <c r="A89" s="50"/>
      <c r="B89" s="40"/>
      <c r="C89" s="4" t="s">
        <v>25</v>
      </c>
      <c r="D89" s="13" t="n">
        <f aca="false">SUM(D87:D88)</f>
        <v>4009</v>
      </c>
      <c r="E89" s="13" t="n">
        <f aca="false">SUM(E87:E88)</f>
        <v>5418</v>
      </c>
      <c r="F89" s="13" t="n">
        <f aca="false">SUM(F87:F88)</f>
        <v>156</v>
      </c>
      <c r="G89" s="14" t="n">
        <f aca="false">SUM(G87:G88)</f>
        <v>9583</v>
      </c>
      <c r="H89" s="13" t="n">
        <f aca="false">SUM(H87:H88)</f>
        <v>65</v>
      </c>
      <c r="I89" s="13" t="n">
        <f aca="false">SUM(I87:I88)</f>
        <v>154</v>
      </c>
      <c r="J89" s="15" t="n">
        <f aca="false">SUM(J87:J88)</f>
        <v>219</v>
      </c>
      <c r="K89" s="13" t="n">
        <f aca="false">SUM(K87:K88)</f>
        <v>24668</v>
      </c>
      <c r="L89" s="13" t="n">
        <f aca="false">SUM(L87:L88)</f>
        <v>40879</v>
      </c>
      <c r="M89" s="16" t="n">
        <f aca="false">SUM(M87:M88)</f>
        <v>65547</v>
      </c>
      <c r="N89" s="13" t="n">
        <f aca="false">SUM(N87:N88)</f>
        <v>1518</v>
      </c>
      <c r="O89" s="13" t="n">
        <f aca="false">SUM(O87:O88)</f>
        <v>225</v>
      </c>
      <c r="P89" s="13" t="n">
        <f aca="false">SUM(P87:P88)</f>
        <v>241</v>
      </c>
      <c r="Q89" s="17" t="n">
        <f aca="false">SUM(Q87:Q88)</f>
        <v>1984</v>
      </c>
      <c r="R89" s="18" t="n">
        <f aca="false">SUM(R87:R88)</f>
        <v>77333</v>
      </c>
      <c r="S89" s="13" t="n">
        <f aca="false">SUM(S87:S88)</f>
        <v>2043</v>
      </c>
      <c r="T89" s="19" t="n">
        <f aca="false">SUM(R89:S89)</f>
        <v>79376</v>
      </c>
      <c r="U89" s="20"/>
    </row>
  </sheetData>
  <mergeCells count="44">
    <mergeCell ref="B4:C4"/>
    <mergeCell ref="A5:A7"/>
    <mergeCell ref="B5:B7"/>
    <mergeCell ref="B9:C9"/>
    <mergeCell ref="A10:A12"/>
    <mergeCell ref="B10:B12"/>
    <mergeCell ref="B14:C14"/>
    <mergeCell ref="A15:A17"/>
    <mergeCell ref="B15:B17"/>
    <mergeCell ref="B19:C19"/>
    <mergeCell ref="A20:A22"/>
    <mergeCell ref="B20:B22"/>
    <mergeCell ref="B24:C24"/>
    <mergeCell ref="A25:A27"/>
    <mergeCell ref="B25:B27"/>
    <mergeCell ref="B29:C29"/>
    <mergeCell ref="A30:A32"/>
    <mergeCell ref="B30:B32"/>
    <mergeCell ref="B34:C34"/>
    <mergeCell ref="A35:A37"/>
    <mergeCell ref="B35:B37"/>
    <mergeCell ref="B39:C39"/>
    <mergeCell ref="A40:A42"/>
    <mergeCell ref="B40:B42"/>
    <mergeCell ref="B44:C44"/>
    <mergeCell ref="A45:A47"/>
    <mergeCell ref="B45:B47"/>
    <mergeCell ref="B49:C49"/>
    <mergeCell ref="A50:A52"/>
    <mergeCell ref="B50:B52"/>
    <mergeCell ref="B56:C56"/>
    <mergeCell ref="A57:A71"/>
    <mergeCell ref="B57:B59"/>
    <mergeCell ref="B60:B62"/>
    <mergeCell ref="B63:B65"/>
    <mergeCell ref="B66:B68"/>
    <mergeCell ref="B69:B71"/>
    <mergeCell ref="B74:C74"/>
    <mergeCell ref="A75:A89"/>
    <mergeCell ref="B75:B77"/>
    <mergeCell ref="B78:B80"/>
    <mergeCell ref="B81:B83"/>
    <mergeCell ref="B84:B86"/>
    <mergeCell ref="B87:B8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4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1:53:07Z</dcterms:created>
  <dc:creator>1520</dc:creator>
  <dc:description/>
  <dc:language>en-US</dc:language>
  <cp:lastModifiedBy>user</cp:lastModifiedBy>
  <cp:lastPrinted>2017-12-07T04:19:08Z</cp:lastPrinted>
  <dcterms:modified xsi:type="dcterms:W3CDTF">2017-12-07T04:19:11Z</dcterms:modified>
  <cp:revision>0</cp:revision>
  <dc:subject/>
  <dc:title/>
</cp:coreProperties>
</file>