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深谷" sheetId="1" state="visible" r:id="rId2"/>
  </sheets>
  <definedNames>
    <definedName function="false" hidden="false" localSheetId="0" name="_xlnm.Print_Area" vbProcedure="false">深谷!$A$1:$H$477</definedName>
    <definedName function="false" hidden="false" localSheetId="0" name="_xlnm.Print_Titles" vbProcedure="false">深谷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71">
  <si>
    <t xml:space="preserve">一般会計歳入・歳出予算</t>
  </si>
  <si>
    <t xml:space="preserve">※構成比は表示単位未満を四捨五入しているため、合計と合わない場合があります。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歳　　　　　　入</t>
  </si>
  <si>
    <t xml:space="preserve">歳　　　　　　出</t>
  </si>
  <si>
    <t xml:space="preserve">款</t>
  </si>
  <si>
    <t xml:space="preserve">予算現額</t>
  </si>
  <si>
    <t xml:space="preserve">構成比</t>
  </si>
  <si>
    <t xml:space="preserve">千円</t>
  </si>
  <si>
    <t xml:space="preserve">％</t>
  </si>
  <si>
    <t xml:space="preserve">合計</t>
  </si>
  <si>
    <t xml:space="preserve">市税</t>
  </si>
  <si>
    <t xml:space="preserve">議会費</t>
  </si>
  <si>
    <t xml:space="preserve">地方譲与税</t>
  </si>
  <si>
    <t xml:space="preserve">総務費</t>
  </si>
  <si>
    <t xml:space="preserve">利子割交付金</t>
  </si>
  <si>
    <t xml:space="preserve">民生費</t>
  </si>
  <si>
    <t xml:space="preserve">配当割交付金</t>
  </si>
  <si>
    <t xml:space="preserve">衛生費</t>
  </si>
  <si>
    <t xml:space="preserve">株式等譲渡所得割交付金</t>
  </si>
  <si>
    <t xml:space="preserve">労働費</t>
  </si>
  <si>
    <t xml:space="preserve">地方消費税交付金</t>
  </si>
  <si>
    <t xml:space="preserve">農林水産業費</t>
  </si>
  <si>
    <t xml:space="preserve">ゴルフ場利用税交付金</t>
  </si>
  <si>
    <t xml:space="preserve">商工費</t>
  </si>
  <si>
    <t xml:space="preserve">自動車取得税交付金</t>
  </si>
  <si>
    <t xml:space="preserve">土木費</t>
  </si>
  <si>
    <t xml:space="preserve">地方特例交付金</t>
  </si>
  <si>
    <t xml:space="preserve">消防費</t>
  </si>
  <si>
    <t xml:space="preserve">地方交付税</t>
  </si>
  <si>
    <t xml:space="preserve">教育費</t>
  </si>
  <si>
    <t xml:space="preserve">交通安全対策特別交付金</t>
  </si>
  <si>
    <t xml:space="preserve">公債費</t>
  </si>
  <si>
    <t xml:space="preserve">分担金及び負担金</t>
  </si>
  <si>
    <t xml:space="preserve">予備費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財政課調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※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は、当初予算、補正予算及び繰越予算を合算した予算現額を計上。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本年度予算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9"/>
        <color rgb="FFFF0000"/>
        <rFont val="Noto Sans"/>
        <family val="2"/>
      </rPr>
      <t xml:space="preserve">※当初予算は骨格予算のため、肉付けとなる補正予算</t>
    </r>
    <r>
      <rPr>
        <sz val="9"/>
        <color rgb="FFFF0000"/>
        <rFont val="ＭＳ 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第１号</t>
    </r>
    <r>
      <rPr>
        <sz val="9"/>
        <color rgb="FFFF0000"/>
        <rFont val="ＭＳ 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後の数値を表示しています。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諸支出金</t>
  </si>
  <si>
    <t xml:space="preserve">企画財政課調 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企画財政課　調 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1"/>
        <color rgb="FFFF0000"/>
        <rFont val="Noto Sans"/>
        <family val="2"/>
      </rPr>
      <t xml:space="preserve">※平成</t>
    </r>
    <r>
      <rPr>
        <sz val="11"/>
        <color rgb="FFFF0000"/>
        <rFont val="ＭＳ 明朝"/>
        <family val="1"/>
        <charset val="128"/>
      </rPr>
      <t xml:space="preserve">18</t>
    </r>
    <r>
      <rPr>
        <sz val="11"/>
        <color rgb="FFFF0000"/>
        <rFont val="Noto Sans"/>
        <family val="2"/>
      </rPr>
      <t xml:space="preserve">年度当初予算は、骨格的予算となっています。</t>
    </r>
  </si>
  <si>
    <t xml:space="preserve">企画財政課調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（旧深谷市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（旧岡部町）</t>
    </r>
  </si>
  <si>
    <t xml:space="preserve">町税</t>
  </si>
  <si>
    <t xml:space="preserve">町債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（旧川本町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（旧花園町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 "/>
    <numFmt numFmtId="167" formatCode="0.0_ "/>
    <numFmt numFmtId="168" formatCode="0.000_ "/>
    <numFmt numFmtId="169" formatCode="#,##0"/>
    <numFmt numFmtId="170" formatCode="[$-409]#,##0_);[RED]\(#,##0\)"/>
    <numFmt numFmtId="171" formatCode="#,##0.0_ "/>
    <numFmt numFmtId="172" formatCode="#,##0.0;[RED]\-#,##0.0"/>
    <numFmt numFmtId="173" formatCode="#,##0;&quot;△ &quot;#,##0"/>
    <numFmt numFmtId="174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color rgb="FF00000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1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1" fillId="0" borderId="0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11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0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5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0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11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4.99"/>
    <col collapsed="false" customWidth="true" hidden="false" outlineLevel="0" max="3" min="3" style="1" width="15.75"/>
    <col collapsed="false" customWidth="true" hidden="false" outlineLevel="0" max="4" min="4" style="1" width="9.36"/>
    <col collapsed="false" customWidth="true" hidden="false" outlineLevel="0" max="5" min="5" style="1" width="2.62"/>
    <col collapsed="false" customWidth="true" hidden="false" outlineLevel="0" max="6" min="6" style="1" width="24.99"/>
    <col collapsed="false" customWidth="true" hidden="false" outlineLevel="0" max="7" min="7" style="1" width="15.75"/>
    <col collapsed="false" customWidth="true" hidden="false" outlineLevel="0" max="8" min="8" style="1" width="9.36"/>
    <col collapsed="false" customWidth="true" hidden="false" outlineLevel="0" max="9" min="9" style="2" width="9.49"/>
    <col collapsed="false" customWidth="true" hidden="false" outlineLevel="0" max="10" min="10" style="1" width="24.62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.25" hidden="false" customHeight="true" outlineLevel="0" collapsed="false"/>
    <row r="4" customFormat="false" ht="15.75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7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9" t="s">
        <v>4</v>
      </c>
      <c r="F5" s="9"/>
      <c r="G5" s="9"/>
      <c r="H5" s="9"/>
    </row>
    <row r="6" customFormat="false" ht="15.75" hidden="false" customHeight="true" outlineLevel="0" collapsed="false">
      <c r="A6" s="10" t="s">
        <v>5</v>
      </c>
      <c r="B6" s="10"/>
      <c r="C6" s="11" t="s">
        <v>6</v>
      </c>
      <c r="D6" s="11" t="s">
        <v>7</v>
      </c>
      <c r="E6" s="11" t="s">
        <v>5</v>
      </c>
      <c r="F6" s="11"/>
      <c r="G6" s="11" t="s">
        <v>6</v>
      </c>
      <c r="H6" s="12" t="s">
        <v>7</v>
      </c>
    </row>
    <row r="7" customFormat="false" ht="15.75" hidden="false" customHeight="true" outlineLevel="0" collapsed="false">
      <c r="A7" s="13"/>
      <c r="B7" s="14"/>
      <c r="C7" s="15" t="s">
        <v>8</v>
      </c>
      <c r="D7" s="16" t="s">
        <v>9</v>
      </c>
      <c r="E7" s="17"/>
      <c r="F7" s="14"/>
      <c r="G7" s="15" t="s">
        <v>8</v>
      </c>
      <c r="H7" s="18" t="s">
        <v>9</v>
      </c>
    </row>
    <row r="8" customFormat="false" ht="15.75" hidden="false" customHeight="true" outlineLevel="0" collapsed="false">
      <c r="A8" s="19"/>
      <c r="B8" s="20" t="s">
        <v>10</v>
      </c>
      <c r="C8" s="21" t="n">
        <f aca="false">SUM(C9:C29)</f>
        <v>51816935.754</v>
      </c>
      <c r="D8" s="22" t="n">
        <v>100</v>
      </c>
      <c r="E8" s="23"/>
      <c r="F8" s="20" t="s">
        <v>10</v>
      </c>
      <c r="G8" s="24" t="n">
        <f aca="false">SUM(G9:G20)</f>
        <v>51816935.754</v>
      </c>
      <c r="H8" s="25" t="n">
        <v>100</v>
      </c>
    </row>
    <row r="9" customFormat="false" ht="15.75" hidden="false" customHeight="true" outlineLevel="0" collapsed="false">
      <c r="A9" s="19" t="n">
        <v>1</v>
      </c>
      <c r="B9" s="20" t="s">
        <v>11</v>
      </c>
      <c r="C9" s="21" t="n">
        <v>18085265</v>
      </c>
      <c r="D9" s="22" t="n">
        <f aca="false">ROUND(C9/C$65*100,1)</f>
        <v>28.8</v>
      </c>
      <c r="E9" s="26" t="n">
        <v>1</v>
      </c>
      <c r="F9" s="20" t="s">
        <v>12</v>
      </c>
      <c r="G9" s="21" t="n">
        <v>305719</v>
      </c>
      <c r="H9" s="25" t="n">
        <f aca="false">ROUND(G9/G$65*100,1)</f>
        <v>0.5</v>
      </c>
    </row>
    <row r="10" customFormat="false" ht="15.75" hidden="false" customHeight="true" outlineLevel="0" collapsed="false">
      <c r="A10" s="19" t="n">
        <v>2</v>
      </c>
      <c r="B10" s="20" t="s">
        <v>13</v>
      </c>
      <c r="C10" s="21" t="n">
        <v>621301</v>
      </c>
      <c r="D10" s="22" t="n">
        <f aca="false">ROUND(C10/C$65*100,1)</f>
        <v>1</v>
      </c>
      <c r="E10" s="26" t="n">
        <v>2</v>
      </c>
      <c r="F10" s="20" t="s">
        <v>14</v>
      </c>
      <c r="G10" s="21" t="n">
        <v>7784080</v>
      </c>
      <c r="H10" s="25" t="n">
        <f aca="false">ROUND(G10/G$65*100,1)</f>
        <v>12.4</v>
      </c>
    </row>
    <row r="11" customFormat="false" ht="15.75" hidden="false" customHeight="true" outlineLevel="0" collapsed="false">
      <c r="A11" s="19" t="n">
        <v>3</v>
      </c>
      <c r="B11" s="20" t="s">
        <v>15</v>
      </c>
      <c r="C11" s="21" t="n">
        <v>21000</v>
      </c>
      <c r="D11" s="22" t="n">
        <f aca="false">ROUND(C11/C$65*100,1)</f>
        <v>0</v>
      </c>
      <c r="E11" s="26" t="n">
        <v>3</v>
      </c>
      <c r="F11" s="20" t="s">
        <v>16</v>
      </c>
      <c r="G11" s="21" t="n">
        <v>21074643</v>
      </c>
      <c r="H11" s="25" t="n">
        <f aca="false">ROUND(G11/G$65*100,1)</f>
        <v>33.5</v>
      </c>
    </row>
    <row r="12" customFormat="false" ht="15.75" hidden="false" customHeight="true" outlineLevel="0" collapsed="false">
      <c r="A12" s="19" t="n">
        <v>4</v>
      </c>
      <c r="B12" s="20" t="s">
        <v>17</v>
      </c>
      <c r="C12" s="21" t="n">
        <v>100000</v>
      </c>
      <c r="D12" s="22" t="n">
        <f aca="false">ROUND(C12/C$65*100,1)</f>
        <v>0.2</v>
      </c>
      <c r="E12" s="26" t="n">
        <v>4</v>
      </c>
      <c r="F12" s="20" t="s">
        <v>18</v>
      </c>
      <c r="G12" s="21" t="n">
        <v>3684213</v>
      </c>
      <c r="H12" s="25" t="n">
        <f aca="false">ROUND(G12/G$65*100,1)</f>
        <v>5.9</v>
      </c>
    </row>
    <row r="13" customFormat="false" ht="15.75" hidden="false" customHeight="true" outlineLevel="0" collapsed="false">
      <c r="A13" s="19" t="n">
        <v>5</v>
      </c>
      <c r="B13" s="20" t="s">
        <v>19</v>
      </c>
      <c r="C13" s="21" t="n">
        <v>97000</v>
      </c>
      <c r="D13" s="22" t="n">
        <f aca="false">ROUND(C13/C$65*100,1)</f>
        <v>0.2</v>
      </c>
      <c r="E13" s="26" t="n">
        <v>5</v>
      </c>
      <c r="F13" s="20" t="s">
        <v>20</v>
      </c>
      <c r="G13" s="21" t="n">
        <v>91324</v>
      </c>
      <c r="H13" s="25" t="n">
        <f aca="false">ROUND(G13/G$65*100,1)</f>
        <v>0.1</v>
      </c>
    </row>
    <row r="14" customFormat="false" ht="15.75" hidden="false" customHeight="true" outlineLevel="0" collapsed="false">
      <c r="A14" s="19" t="n">
        <v>6</v>
      </c>
      <c r="B14" s="20" t="s">
        <v>21</v>
      </c>
      <c r="C14" s="21" t="n">
        <v>2000000</v>
      </c>
      <c r="D14" s="22" t="n">
        <f aca="false">ROUND(C14/C$65*100,1)</f>
        <v>3.2</v>
      </c>
      <c r="E14" s="26" t="n">
        <v>6</v>
      </c>
      <c r="F14" s="20" t="s">
        <v>22</v>
      </c>
      <c r="G14" s="21" t="n">
        <v>786126</v>
      </c>
      <c r="H14" s="25" t="n">
        <f aca="false">ROUND(G14/G$65*100,1)</f>
        <v>1.3</v>
      </c>
    </row>
    <row r="15" customFormat="false" ht="15.75" hidden="false" customHeight="true" outlineLevel="0" collapsed="false">
      <c r="A15" s="19" t="n">
        <v>7</v>
      </c>
      <c r="B15" s="20" t="s">
        <v>23</v>
      </c>
      <c r="C15" s="21" t="n">
        <v>40000</v>
      </c>
      <c r="D15" s="22" t="n">
        <f aca="false">ROUND(C15/C$65*100,1)</f>
        <v>0.1</v>
      </c>
      <c r="E15" s="26" t="n">
        <v>7</v>
      </c>
      <c r="F15" s="20" t="s">
        <v>24</v>
      </c>
      <c r="G15" s="21" t="n">
        <v>571077</v>
      </c>
      <c r="H15" s="25" t="n">
        <f aca="false">ROUND(G15/G$65*100,1)</f>
        <v>0.9</v>
      </c>
    </row>
    <row r="16" customFormat="false" ht="15.75" hidden="false" customHeight="true" outlineLevel="0" collapsed="false">
      <c r="A16" s="19" t="n">
        <v>8</v>
      </c>
      <c r="B16" s="20" t="s">
        <v>25</v>
      </c>
      <c r="C16" s="21" t="n">
        <v>147100</v>
      </c>
      <c r="D16" s="22" t="n">
        <f aca="false">ROUND(C16/C$65*100,1)</f>
        <v>0.2</v>
      </c>
      <c r="E16" s="26" t="n">
        <v>8</v>
      </c>
      <c r="F16" s="20" t="s">
        <v>26</v>
      </c>
      <c r="G16" s="21" t="n">
        <v>7038206.754</v>
      </c>
      <c r="H16" s="25" t="n">
        <f aca="false">ROUND(G16/G$65*100,1)</f>
        <v>11.2</v>
      </c>
    </row>
    <row r="17" customFormat="false" ht="15.75" hidden="false" customHeight="true" outlineLevel="0" collapsed="false">
      <c r="A17" s="19" t="n">
        <v>9</v>
      </c>
      <c r="B17" s="20" t="s">
        <v>27</v>
      </c>
      <c r="C17" s="21" t="n">
        <v>98500</v>
      </c>
      <c r="D17" s="22" t="n">
        <f aca="false">ROUND(C17/C$65*100,1)</f>
        <v>0.2</v>
      </c>
      <c r="E17" s="26" t="n">
        <v>9</v>
      </c>
      <c r="F17" s="20" t="s">
        <v>28</v>
      </c>
      <c r="G17" s="21" t="n">
        <v>2202526</v>
      </c>
      <c r="H17" s="25" t="n">
        <f aca="false">ROUND(G17/G$65*100,1)</f>
        <v>3.5</v>
      </c>
    </row>
    <row r="18" customFormat="false" ht="15.75" hidden="false" customHeight="true" outlineLevel="0" collapsed="false">
      <c r="A18" s="19" t="n">
        <v>10</v>
      </c>
      <c r="B18" s="20" t="s">
        <v>29</v>
      </c>
      <c r="C18" s="21" t="n">
        <v>7130000</v>
      </c>
      <c r="D18" s="22" t="n">
        <f aca="false">ROUND(C18/C$65*100,1)</f>
        <v>11.3</v>
      </c>
      <c r="E18" s="26" t="n">
        <v>10</v>
      </c>
      <c r="F18" s="20" t="s">
        <v>30</v>
      </c>
      <c r="G18" s="21" t="n">
        <v>5365417</v>
      </c>
      <c r="H18" s="25" t="n">
        <f aca="false">ROUND(G18/G$65*100,1)</f>
        <v>8.5</v>
      </c>
    </row>
    <row r="19" customFormat="false" ht="15.75" hidden="false" customHeight="true" outlineLevel="0" collapsed="false">
      <c r="A19" s="19" t="n">
        <v>11</v>
      </c>
      <c r="B19" s="20" t="s">
        <v>31</v>
      </c>
      <c r="C19" s="21" t="n">
        <v>23593</v>
      </c>
      <c r="D19" s="22" t="n">
        <f aca="false">ROUND(C19/C$65*100,1)</f>
        <v>0</v>
      </c>
      <c r="E19" s="26" t="n">
        <v>11</v>
      </c>
      <c r="F19" s="20" t="s">
        <v>32</v>
      </c>
      <c r="G19" s="21" t="n">
        <v>2865843</v>
      </c>
      <c r="H19" s="25" t="n">
        <f aca="false">ROUND(G19/G$65*100,1)</f>
        <v>4.6</v>
      </c>
    </row>
    <row r="20" customFormat="false" ht="15.75" hidden="false" customHeight="true" outlineLevel="0" collapsed="false">
      <c r="A20" s="19" t="n">
        <v>12</v>
      </c>
      <c r="B20" s="20" t="s">
        <v>33</v>
      </c>
      <c r="C20" s="21" t="n">
        <v>1343652.994</v>
      </c>
      <c r="D20" s="22" t="n">
        <f aca="false">ROUND(C20/C$65*100,1)</f>
        <v>2.1</v>
      </c>
      <c r="E20" s="26" t="n">
        <v>12</v>
      </c>
      <c r="F20" s="20" t="s">
        <v>34</v>
      </c>
      <c r="G20" s="21" t="n">
        <v>47761</v>
      </c>
      <c r="H20" s="25" t="n">
        <f aca="false">ROUND(G20/G$65*100,1)</f>
        <v>0.1</v>
      </c>
    </row>
    <row r="21" customFormat="false" ht="15.75" hidden="false" customHeight="true" outlineLevel="0" collapsed="false">
      <c r="A21" s="19" t="n">
        <v>13</v>
      </c>
      <c r="B21" s="20" t="s">
        <v>35</v>
      </c>
      <c r="C21" s="21" t="n">
        <v>419353</v>
      </c>
      <c r="D21" s="22" t="n">
        <f aca="false">ROUND(C21/C$65*100,1)</f>
        <v>0.7</v>
      </c>
      <c r="E21" s="23"/>
      <c r="F21" s="20"/>
      <c r="G21" s="21"/>
      <c r="H21" s="25"/>
    </row>
    <row r="22" customFormat="false" ht="15.75" hidden="false" customHeight="true" outlineLevel="0" collapsed="false">
      <c r="A22" s="19" t="n">
        <v>14</v>
      </c>
      <c r="B22" s="20" t="s">
        <v>36</v>
      </c>
      <c r="C22" s="21" t="n">
        <v>8330897.5</v>
      </c>
      <c r="D22" s="22" t="n">
        <f aca="false">ROUND(C22/C$65*100,1)</f>
        <v>13.3</v>
      </c>
      <c r="E22" s="23"/>
      <c r="F22" s="20"/>
      <c r="G22" s="27"/>
      <c r="H22" s="28"/>
    </row>
    <row r="23" customFormat="false" ht="15.75" hidden="false" customHeight="true" outlineLevel="0" collapsed="false">
      <c r="A23" s="19" t="n">
        <v>15</v>
      </c>
      <c r="B23" s="20" t="s">
        <v>37</v>
      </c>
      <c r="C23" s="21" t="n">
        <v>3324016</v>
      </c>
      <c r="D23" s="22" t="n">
        <f aca="false">ROUND(C23/C$65*100,1)</f>
        <v>5.3</v>
      </c>
      <c r="E23" s="23"/>
      <c r="F23" s="20"/>
      <c r="G23" s="27"/>
      <c r="H23" s="28"/>
    </row>
    <row r="24" customFormat="false" ht="15.75" hidden="false" customHeight="true" outlineLevel="0" collapsed="false">
      <c r="A24" s="19" t="n">
        <v>16</v>
      </c>
      <c r="B24" s="20" t="s">
        <v>38</v>
      </c>
      <c r="C24" s="21" t="n">
        <v>303523</v>
      </c>
      <c r="D24" s="22" t="n">
        <f aca="false">ROUND(C24/C$65*100,1)</f>
        <v>0.5</v>
      </c>
      <c r="E24" s="23"/>
      <c r="F24" s="29"/>
      <c r="G24" s="27"/>
      <c r="H24" s="28"/>
    </row>
    <row r="25" customFormat="false" ht="15.75" hidden="false" customHeight="true" outlineLevel="0" collapsed="false">
      <c r="A25" s="19" t="n">
        <v>17</v>
      </c>
      <c r="B25" s="20" t="s">
        <v>39</v>
      </c>
      <c r="C25" s="21" t="n">
        <v>330673</v>
      </c>
      <c r="D25" s="22" t="n">
        <f aca="false">ROUND(C25/C$65*100,1)</f>
        <v>0.5</v>
      </c>
      <c r="E25" s="23"/>
      <c r="F25" s="29"/>
      <c r="G25" s="27"/>
      <c r="H25" s="28"/>
    </row>
    <row r="26" customFormat="false" ht="15.75" hidden="false" customHeight="true" outlineLevel="0" collapsed="false">
      <c r="A26" s="19" t="n">
        <v>18</v>
      </c>
      <c r="B26" s="20" t="s">
        <v>40</v>
      </c>
      <c r="C26" s="21" t="n">
        <v>392189</v>
      </c>
      <c r="D26" s="22" t="n">
        <f aca="false">ROUND(C26/C$65*100,1)</f>
        <v>0.6</v>
      </c>
      <c r="E26" s="23"/>
      <c r="F26" s="29"/>
      <c r="G26" s="27"/>
      <c r="H26" s="28"/>
    </row>
    <row r="27" customFormat="false" ht="15.75" hidden="false" customHeight="true" outlineLevel="0" collapsed="false">
      <c r="A27" s="19" t="n">
        <v>19</v>
      </c>
      <c r="B27" s="20" t="s">
        <v>41</v>
      </c>
      <c r="C27" s="21" t="n">
        <v>4634038.26</v>
      </c>
      <c r="D27" s="22" t="n">
        <f aca="false">ROUND(C27/C$65*100,1)</f>
        <v>7.4</v>
      </c>
      <c r="E27" s="30"/>
      <c r="F27" s="31"/>
      <c r="G27" s="27"/>
      <c r="H27" s="28"/>
    </row>
    <row r="28" customFormat="false" ht="15.75" hidden="false" customHeight="true" outlineLevel="0" collapsed="false">
      <c r="A28" s="19" t="n">
        <v>20</v>
      </c>
      <c r="B28" s="20" t="s">
        <v>42</v>
      </c>
      <c r="C28" s="21" t="n">
        <v>735334</v>
      </c>
      <c r="D28" s="22" t="n">
        <f aca="false">ROUND(C28/C$65*100,1)</f>
        <v>1.2</v>
      </c>
      <c r="E28" s="32"/>
      <c r="F28" s="33"/>
      <c r="G28" s="27"/>
      <c r="H28" s="28"/>
    </row>
    <row r="29" customFormat="false" ht="15.75" hidden="false" customHeight="true" outlineLevel="0" collapsed="false">
      <c r="A29" s="34" t="n">
        <v>21</v>
      </c>
      <c r="B29" s="35" t="s">
        <v>43</v>
      </c>
      <c r="C29" s="36" t="n">
        <v>3639500</v>
      </c>
      <c r="D29" s="37" t="n">
        <f aca="false">ROUND(C29/C$65*100,1)</f>
        <v>5.8</v>
      </c>
      <c r="E29" s="38"/>
      <c r="F29" s="39"/>
      <c r="G29" s="40"/>
      <c r="H29" s="41"/>
    </row>
    <row r="30" customFormat="false" ht="15.75" hidden="false" customHeight="true" outlineLevel="0" collapsed="false">
      <c r="A30" s="42" t="s">
        <v>44</v>
      </c>
      <c r="D30" s="43"/>
    </row>
    <row r="31" customFormat="false" ht="15.75" hidden="false" customHeight="true" outlineLevel="0" collapsed="false">
      <c r="A31" s="42"/>
      <c r="D31" s="43"/>
    </row>
    <row r="32" customFormat="false" ht="15.75" hidden="false" customHeight="true" outlineLevel="0" collapsed="false">
      <c r="A32" s="5" t="s">
        <v>45</v>
      </c>
      <c r="B32" s="6"/>
      <c r="C32" s="6"/>
      <c r="D32" s="6"/>
      <c r="E32" s="6"/>
      <c r="F32" s="6"/>
      <c r="G32" s="6"/>
      <c r="H32" s="7"/>
    </row>
    <row r="33" customFormat="false" ht="15.75" hidden="false" customHeight="true" outlineLevel="0" collapsed="false">
      <c r="A33" s="8" t="s">
        <v>3</v>
      </c>
      <c r="B33" s="8"/>
      <c r="C33" s="8"/>
      <c r="D33" s="8"/>
      <c r="E33" s="9" t="s">
        <v>4</v>
      </c>
      <c r="F33" s="9"/>
      <c r="G33" s="9"/>
      <c r="H33" s="9"/>
    </row>
    <row r="34" customFormat="false" ht="15.75" hidden="false" customHeight="true" outlineLevel="0" collapsed="false">
      <c r="A34" s="10" t="s">
        <v>5</v>
      </c>
      <c r="B34" s="10"/>
      <c r="C34" s="11" t="s">
        <v>6</v>
      </c>
      <c r="D34" s="11" t="s">
        <v>7</v>
      </c>
      <c r="E34" s="11" t="s">
        <v>5</v>
      </c>
      <c r="F34" s="11"/>
      <c r="G34" s="11" t="s">
        <v>6</v>
      </c>
      <c r="H34" s="12" t="s">
        <v>7</v>
      </c>
    </row>
    <row r="35" customFormat="false" ht="15.75" hidden="false" customHeight="true" outlineLevel="0" collapsed="false">
      <c r="A35" s="13"/>
      <c r="B35" s="14"/>
      <c r="C35" s="15" t="s">
        <v>8</v>
      </c>
      <c r="D35" s="16" t="s">
        <v>9</v>
      </c>
      <c r="E35" s="17"/>
      <c r="F35" s="14"/>
      <c r="G35" s="15" t="s">
        <v>8</v>
      </c>
      <c r="H35" s="18" t="s">
        <v>9</v>
      </c>
    </row>
    <row r="36" customFormat="false" ht="15.75" hidden="false" customHeight="true" outlineLevel="0" collapsed="false">
      <c r="A36" s="19"/>
      <c r="B36" s="20" t="s">
        <v>10</v>
      </c>
      <c r="C36" s="21" t="n">
        <f aca="false">SUM(C37:C57)</f>
        <v>57030840</v>
      </c>
      <c r="D36" s="22" t="n">
        <v>100</v>
      </c>
      <c r="E36" s="23"/>
      <c r="F36" s="20" t="s">
        <v>10</v>
      </c>
      <c r="G36" s="24" t="n">
        <f aca="false">SUM(G37:G48)</f>
        <v>57030840</v>
      </c>
      <c r="H36" s="25" t="n">
        <v>100</v>
      </c>
    </row>
    <row r="37" customFormat="false" ht="15.75" hidden="false" customHeight="true" outlineLevel="0" collapsed="false">
      <c r="A37" s="19" t="n">
        <v>1</v>
      </c>
      <c r="B37" s="20" t="s">
        <v>11</v>
      </c>
      <c r="C37" s="21" t="n">
        <v>18030562</v>
      </c>
      <c r="D37" s="22" t="n">
        <f aca="false">ROUND(C37/C$65*100,1)</f>
        <v>28.7</v>
      </c>
      <c r="E37" s="26" t="n">
        <v>1</v>
      </c>
      <c r="F37" s="20" t="s">
        <v>12</v>
      </c>
      <c r="G37" s="21" t="n">
        <v>336264</v>
      </c>
      <c r="H37" s="25" t="n">
        <f aca="false">ROUND(G37/G$65*100,1)</f>
        <v>0.5</v>
      </c>
    </row>
    <row r="38" customFormat="false" ht="15.75" hidden="false" customHeight="true" outlineLevel="0" collapsed="false">
      <c r="A38" s="19" t="n">
        <v>2</v>
      </c>
      <c r="B38" s="20" t="s">
        <v>13</v>
      </c>
      <c r="C38" s="21" t="n">
        <v>644796</v>
      </c>
      <c r="D38" s="22" t="n">
        <f aca="false">ROUND(C38/C$65*100,1)</f>
        <v>1</v>
      </c>
      <c r="E38" s="26" t="n">
        <v>2</v>
      </c>
      <c r="F38" s="20" t="s">
        <v>14</v>
      </c>
      <c r="G38" s="21" t="n">
        <v>8297768</v>
      </c>
      <c r="H38" s="25" t="n">
        <f aca="false">ROUND(G38/G$65*100,1)</f>
        <v>13.2</v>
      </c>
    </row>
    <row r="39" customFormat="false" ht="15.75" hidden="false" customHeight="true" outlineLevel="0" collapsed="false">
      <c r="A39" s="19" t="n">
        <v>3</v>
      </c>
      <c r="B39" s="20" t="s">
        <v>15</v>
      </c>
      <c r="C39" s="21" t="n">
        <v>39628</v>
      </c>
      <c r="D39" s="22" t="n">
        <f aca="false">ROUND(C39/C$65*100,1)</f>
        <v>0.1</v>
      </c>
      <c r="E39" s="26" t="n">
        <v>3</v>
      </c>
      <c r="F39" s="20" t="s">
        <v>16</v>
      </c>
      <c r="G39" s="21" t="n">
        <v>20749800</v>
      </c>
      <c r="H39" s="25" t="n">
        <f aca="false">ROUND(G39/G$65*100,1)</f>
        <v>33</v>
      </c>
    </row>
    <row r="40" customFormat="false" ht="15.75" hidden="false" customHeight="true" outlineLevel="0" collapsed="false">
      <c r="A40" s="19" t="n">
        <v>4</v>
      </c>
      <c r="B40" s="20" t="s">
        <v>17</v>
      </c>
      <c r="C40" s="21" t="n">
        <v>75745</v>
      </c>
      <c r="D40" s="22" t="n">
        <f aca="false">ROUND(C40/C$65*100,1)</f>
        <v>0.1</v>
      </c>
      <c r="E40" s="26" t="n">
        <v>4</v>
      </c>
      <c r="F40" s="20" t="s">
        <v>18</v>
      </c>
      <c r="G40" s="21" t="n">
        <v>4525524</v>
      </c>
      <c r="H40" s="25" t="n">
        <f aca="false">ROUND(G40/G$65*100,1)</f>
        <v>7.2</v>
      </c>
    </row>
    <row r="41" customFormat="false" ht="15.75" hidden="false" customHeight="true" outlineLevel="0" collapsed="false">
      <c r="A41" s="19" t="n">
        <v>5</v>
      </c>
      <c r="B41" s="20" t="s">
        <v>19</v>
      </c>
      <c r="C41" s="21" t="n">
        <v>10033</v>
      </c>
      <c r="D41" s="22" t="n">
        <f aca="false">ROUND(C41/C$65*100,1)</f>
        <v>0</v>
      </c>
      <c r="E41" s="26" t="n">
        <v>5</v>
      </c>
      <c r="F41" s="20" t="s">
        <v>20</v>
      </c>
      <c r="G41" s="21" t="n">
        <v>96246</v>
      </c>
      <c r="H41" s="25" t="n">
        <f aca="false">ROUND(G41/G$65*100,1)</f>
        <v>0.2</v>
      </c>
    </row>
    <row r="42" customFormat="false" ht="15.75" hidden="false" customHeight="true" outlineLevel="0" collapsed="false">
      <c r="A42" s="19" t="n">
        <v>6</v>
      </c>
      <c r="B42" s="20" t="s">
        <v>21</v>
      </c>
      <c r="C42" s="21" t="n">
        <v>1837330</v>
      </c>
      <c r="D42" s="22" t="n">
        <f aca="false">ROUND(C42/C$65*100,1)</f>
        <v>2.9</v>
      </c>
      <c r="E42" s="26" t="n">
        <v>6</v>
      </c>
      <c r="F42" s="20" t="s">
        <v>22</v>
      </c>
      <c r="G42" s="21" t="n">
        <v>6048213</v>
      </c>
      <c r="H42" s="25" t="n">
        <f aca="false">ROUND(G42/G$65*100,1)</f>
        <v>9.6</v>
      </c>
    </row>
    <row r="43" customFormat="false" ht="15.75" hidden="false" customHeight="true" outlineLevel="0" collapsed="false">
      <c r="A43" s="19" t="n">
        <v>7</v>
      </c>
      <c r="B43" s="20" t="s">
        <v>23</v>
      </c>
      <c r="C43" s="21" t="n">
        <v>43265</v>
      </c>
      <c r="D43" s="22" t="n">
        <f aca="false">ROUND(C43/C$65*100,1)</f>
        <v>0.1</v>
      </c>
      <c r="E43" s="26" t="n">
        <v>7</v>
      </c>
      <c r="F43" s="20" t="s">
        <v>24</v>
      </c>
      <c r="G43" s="21" t="n">
        <v>514226</v>
      </c>
      <c r="H43" s="25" t="n">
        <f aca="false">ROUND(G43/G$65*100,1)</f>
        <v>0.8</v>
      </c>
    </row>
    <row r="44" customFormat="false" ht="15.75" hidden="false" customHeight="true" outlineLevel="0" collapsed="false">
      <c r="A44" s="19" t="n">
        <v>8</v>
      </c>
      <c r="B44" s="20" t="s">
        <v>25</v>
      </c>
      <c r="C44" s="21" t="n">
        <v>237585</v>
      </c>
      <c r="D44" s="22" t="n">
        <f aca="false">ROUND(C44/C$65*100,1)</f>
        <v>0.4</v>
      </c>
      <c r="E44" s="26" t="n">
        <v>8</v>
      </c>
      <c r="F44" s="20" t="s">
        <v>26</v>
      </c>
      <c r="G44" s="21" t="n">
        <v>7098313</v>
      </c>
      <c r="H44" s="25" t="n">
        <f aca="false">ROUND(G44/G$65*100,1)</f>
        <v>11.3</v>
      </c>
    </row>
    <row r="45" customFormat="false" ht="15.75" hidden="false" customHeight="true" outlineLevel="0" collapsed="false">
      <c r="A45" s="19" t="n">
        <v>9</v>
      </c>
      <c r="B45" s="20" t="s">
        <v>27</v>
      </c>
      <c r="C45" s="21" t="n">
        <v>98660</v>
      </c>
      <c r="D45" s="22" t="n">
        <f aca="false">ROUND(C45/C$65*100,1)</f>
        <v>0.2</v>
      </c>
      <c r="E45" s="26" t="n">
        <v>9</v>
      </c>
      <c r="F45" s="20" t="s">
        <v>28</v>
      </c>
      <c r="G45" s="21" t="n">
        <v>1872532</v>
      </c>
      <c r="H45" s="25" t="n">
        <f aca="false">ROUND(G45/G$65*100,1)</f>
        <v>3</v>
      </c>
    </row>
    <row r="46" customFormat="false" ht="15.75" hidden="false" customHeight="true" outlineLevel="0" collapsed="false">
      <c r="A46" s="19" t="n">
        <v>10</v>
      </c>
      <c r="B46" s="20" t="s">
        <v>29</v>
      </c>
      <c r="C46" s="21" t="n">
        <v>7887552</v>
      </c>
      <c r="D46" s="22" t="n">
        <f aca="false">ROUND(C46/C$65*100,1)</f>
        <v>12.6</v>
      </c>
      <c r="E46" s="26" t="n">
        <v>10</v>
      </c>
      <c r="F46" s="20" t="s">
        <v>30</v>
      </c>
      <c r="G46" s="21" t="n">
        <v>4568332</v>
      </c>
      <c r="H46" s="25" t="n">
        <f aca="false">ROUND(G46/G$65*100,1)</f>
        <v>7.3</v>
      </c>
    </row>
    <row r="47" customFormat="false" ht="15.75" hidden="false" customHeight="true" outlineLevel="0" collapsed="false">
      <c r="A47" s="19" t="n">
        <v>11</v>
      </c>
      <c r="B47" s="20" t="s">
        <v>31</v>
      </c>
      <c r="C47" s="21" t="n">
        <v>25448</v>
      </c>
      <c r="D47" s="22" t="n">
        <f aca="false">ROUND(C47/C$65*100,1)</f>
        <v>0</v>
      </c>
      <c r="E47" s="26" t="n">
        <v>11</v>
      </c>
      <c r="F47" s="20" t="s">
        <v>32</v>
      </c>
      <c r="G47" s="21" t="n">
        <v>2886933</v>
      </c>
      <c r="H47" s="25" t="n">
        <f aca="false">ROUND(G47/G$65*100,1)</f>
        <v>4.6</v>
      </c>
    </row>
    <row r="48" customFormat="false" ht="15.75" hidden="false" customHeight="true" outlineLevel="0" collapsed="false">
      <c r="A48" s="19" t="n">
        <v>12</v>
      </c>
      <c r="B48" s="20" t="s">
        <v>33</v>
      </c>
      <c r="C48" s="21" t="n">
        <v>1312181</v>
      </c>
      <c r="D48" s="22" t="n">
        <f aca="false">ROUND(C48/C$65*100,1)</f>
        <v>2.1</v>
      </c>
      <c r="E48" s="26" t="n">
        <v>12</v>
      </c>
      <c r="F48" s="20" t="s">
        <v>34</v>
      </c>
      <c r="G48" s="21" t="n">
        <v>36689</v>
      </c>
      <c r="H48" s="25" t="n">
        <f aca="false">ROUND(G48/G$65*100,1)</f>
        <v>0.1</v>
      </c>
    </row>
    <row r="49" customFormat="false" ht="15.75" hidden="false" customHeight="true" outlineLevel="0" collapsed="false">
      <c r="A49" s="19" t="n">
        <v>13</v>
      </c>
      <c r="B49" s="20" t="s">
        <v>35</v>
      </c>
      <c r="C49" s="21" t="n">
        <v>418283</v>
      </c>
      <c r="D49" s="22" t="n">
        <f aca="false">ROUND(C49/C$65*100,1)</f>
        <v>0.7</v>
      </c>
      <c r="E49" s="23"/>
      <c r="F49" s="20"/>
      <c r="G49" s="21"/>
      <c r="H49" s="25"/>
    </row>
    <row r="50" customFormat="false" ht="15.75" hidden="false" customHeight="true" outlineLevel="0" collapsed="false">
      <c r="A50" s="19" t="n">
        <v>14</v>
      </c>
      <c r="B50" s="20" t="s">
        <v>36</v>
      </c>
      <c r="C50" s="21" t="n">
        <v>7825074</v>
      </c>
      <c r="D50" s="22" t="n">
        <f aca="false">ROUND(C50/C$65*100,1)</f>
        <v>12.5</v>
      </c>
      <c r="E50" s="23"/>
      <c r="F50" s="20"/>
      <c r="G50" s="27"/>
      <c r="H50" s="28"/>
    </row>
    <row r="51" customFormat="false" ht="15.75" hidden="false" customHeight="true" outlineLevel="0" collapsed="false">
      <c r="A51" s="19" t="n">
        <v>15</v>
      </c>
      <c r="B51" s="20" t="s">
        <v>37</v>
      </c>
      <c r="C51" s="21" t="n">
        <v>7321627</v>
      </c>
      <c r="D51" s="22" t="n">
        <f aca="false">ROUND(C51/C$65*100,1)</f>
        <v>11.7</v>
      </c>
      <c r="E51" s="23"/>
      <c r="F51" s="20"/>
      <c r="G51" s="27"/>
      <c r="H51" s="28"/>
    </row>
    <row r="52" customFormat="false" ht="15.75" hidden="false" customHeight="true" outlineLevel="0" collapsed="false">
      <c r="A52" s="19" t="n">
        <v>16</v>
      </c>
      <c r="B52" s="20" t="s">
        <v>38</v>
      </c>
      <c r="C52" s="21" t="n">
        <v>673234</v>
      </c>
      <c r="D52" s="22" t="n">
        <f aca="false">ROUND(C52/C$65*100,1)</f>
        <v>1.1</v>
      </c>
      <c r="E52" s="23"/>
      <c r="F52" s="29"/>
      <c r="G52" s="27"/>
      <c r="H52" s="28"/>
    </row>
    <row r="53" customFormat="false" ht="15.75" hidden="false" customHeight="true" outlineLevel="0" collapsed="false">
      <c r="A53" s="19" t="n">
        <v>17</v>
      </c>
      <c r="B53" s="20" t="s">
        <v>39</v>
      </c>
      <c r="C53" s="21" t="n">
        <v>288548</v>
      </c>
      <c r="D53" s="22" t="n">
        <f aca="false">ROUND(C53/C$65*100,1)</f>
        <v>0.5</v>
      </c>
      <c r="E53" s="23"/>
      <c r="F53" s="29"/>
      <c r="G53" s="27"/>
      <c r="H53" s="28"/>
    </row>
    <row r="54" customFormat="false" ht="15.75" hidden="false" customHeight="true" outlineLevel="0" collapsed="false">
      <c r="A54" s="19" t="n">
        <v>18</v>
      </c>
      <c r="B54" s="20" t="s">
        <v>40</v>
      </c>
      <c r="C54" s="21" t="n">
        <v>506313</v>
      </c>
      <c r="D54" s="22" t="n">
        <f aca="false">ROUND(C54/C$65*100,1)</f>
        <v>0.8</v>
      </c>
      <c r="E54" s="23"/>
      <c r="F54" s="29"/>
      <c r="G54" s="27"/>
      <c r="H54" s="28"/>
    </row>
    <row r="55" customFormat="false" ht="15.75" hidden="false" customHeight="true" outlineLevel="0" collapsed="false">
      <c r="A55" s="19" t="n">
        <v>19</v>
      </c>
      <c r="B55" s="20" t="s">
        <v>41</v>
      </c>
      <c r="C55" s="21" t="n">
        <v>4963206</v>
      </c>
      <c r="D55" s="22" t="n">
        <f aca="false">ROUND(C55/C$65*100,1)</f>
        <v>7.9</v>
      </c>
      <c r="E55" s="30"/>
      <c r="F55" s="31"/>
      <c r="G55" s="27"/>
      <c r="H55" s="28"/>
    </row>
    <row r="56" customFormat="false" ht="15.75" hidden="false" customHeight="true" outlineLevel="0" collapsed="false">
      <c r="A56" s="19" t="n">
        <v>20</v>
      </c>
      <c r="B56" s="20" t="s">
        <v>42</v>
      </c>
      <c r="C56" s="21" t="n">
        <v>769070</v>
      </c>
      <c r="D56" s="22" t="n">
        <f aca="false">ROUND(C56/C$65*100,1)</f>
        <v>1.2</v>
      </c>
      <c r="E56" s="32"/>
      <c r="F56" s="33"/>
      <c r="G56" s="27"/>
      <c r="H56" s="28"/>
    </row>
    <row r="57" customFormat="false" ht="15.75" hidden="false" customHeight="true" outlineLevel="0" collapsed="false">
      <c r="A57" s="34" t="n">
        <v>21</v>
      </c>
      <c r="B57" s="35" t="s">
        <v>43</v>
      </c>
      <c r="C57" s="36" t="n">
        <v>4022700</v>
      </c>
      <c r="D57" s="37" t="n">
        <f aca="false">ROUND(C57/C$65*100,1)</f>
        <v>6.4</v>
      </c>
      <c r="E57" s="38"/>
      <c r="F57" s="39"/>
      <c r="G57" s="40"/>
      <c r="H57" s="41"/>
    </row>
    <row r="58" customFormat="false" ht="15.75" hidden="false" customHeight="true" outlineLevel="0" collapsed="false">
      <c r="A58" s="42" t="s">
        <v>44</v>
      </c>
      <c r="D58" s="43"/>
    </row>
    <row r="59" customFormat="false" ht="15.75" hidden="false" customHeight="true" outlineLevel="0" collapsed="false">
      <c r="A59" s="44" t="s">
        <v>46</v>
      </c>
      <c r="B59" s="44"/>
      <c r="C59" s="44"/>
      <c r="D59" s="44"/>
      <c r="E59" s="44"/>
      <c r="F59" s="44"/>
      <c r="G59" s="44"/>
      <c r="H59" s="44"/>
    </row>
    <row r="60" customFormat="false" ht="15.75" hidden="false" customHeight="true" outlineLevel="0" collapsed="false">
      <c r="A60" s="42"/>
      <c r="D60" s="43"/>
    </row>
    <row r="61" customFormat="false" ht="15.75" hidden="false" customHeight="true" outlineLevel="0" collapsed="false">
      <c r="A61" s="5" t="s">
        <v>47</v>
      </c>
      <c r="B61" s="6"/>
      <c r="C61" s="6"/>
      <c r="D61" s="6"/>
      <c r="E61" s="6"/>
      <c r="F61" s="6"/>
      <c r="G61" s="6"/>
      <c r="H61" s="7"/>
    </row>
    <row r="62" customFormat="false" ht="15.75" hidden="false" customHeight="true" outlineLevel="0" collapsed="false">
      <c r="A62" s="8" t="s">
        <v>3</v>
      </c>
      <c r="B62" s="8"/>
      <c r="C62" s="8"/>
      <c r="D62" s="8"/>
      <c r="E62" s="9" t="s">
        <v>4</v>
      </c>
      <c r="F62" s="9"/>
      <c r="G62" s="9"/>
      <c r="H62" s="9"/>
    </row>
    <row r="63" customFormat="false" ht="15.75" hidden="false" customHeight="true" outlineLevel="0" collapsed="false">
      <c r="A63" s="10" t="s">
        <v>5</v>
      </c>
      <c r="B63" s="10"/>
      <c r="C63" s="11" t="s">
        <v>48</v>
      </c>
      <c r="D63" s="11" t="s">
        <v>7</v>
      </c>
      <c r="E63" s="11" t="s">
        <v>5</v>
      </c>
      <c r="F63" s="11"/>
      <c r="G63" s="11" t="s">
        <v>48</v>
      </c>
      <c r="H63" s="12" t="s">
        <v>7</v>
      </c>
    </row>
    <row r="64" customFormat="false" ht="15.75" hidden="false" customHeight="true" outlineLevel="0" collapsed="false">
      <c r="A64" s="13"/>
      <c r="B64" s="14"/>
      <c r="C64" s="15" t="s">
        <v>8</v>
      </c>
      <c r="D64" s="16" t="s">
        <v>9</v>
      </c>
      <c r="E64" s="17"/>
      <c r="F64" s="14"/>
      <c r="G64" s="15" t="s">
        <v>8</v>
      </c>
      <c r="H64" s="18" t="s">
        <v>9</v>
      </c>
    </row>
    <row r="65" customFormat="false" ht="15.75" hidden="false" customHeight="true" outlineLevel="0" collapsed="false">
      <c r="A65" s="19"/>
      <c r="B65" s="20" t="s">
        <v>10</v>
      </c>
      <c r="C65" s="24" t="n">
        <f aca="false">SUM(C66:C86)</f>
        <v>62842440</v>
      </c>
      <c r="D65" s="22" t="n">
        <v>100</v>
      </c>
      <c r="E65" s="23"/>
      <c r="F65" s="20" t="s">
        <v>10</v>
      </c>
      <c r="G65" s="24" t="n">
        <f aca="false">SUM(G66:G77)</f>
        <v>62842440</v>
      </c>
      <c r="H65" s="25" t="n">
        <v>100</v>
      </c>
    </row>
    <row r="66" customFormat="false" ht="15.75" hidden="false" customHeight="true" outlineLevel="0" collapsed="false">
      <c r="A66" s="19" t="n">
        <v>1</v>
      </c>
      <c r="B66" s="20" t="s">
        <v>11</v>
      </c>
      <c r="C66" s="21" t="n">
        <v>18101840</v>
      </c>
      <c r="D66" s="22" t="n">
        <f aca="false">ROUND(C66/C$65*100,1)</f>
        <v>28.8</v>
      </c>
      <c r="E66" s="26" t="n">
        <v>1</v>
      </c>
      <c r="F66" s="20" t="s">
        <v>12</v>
      </c>
      <c r="G66" s="21" t="n">
        <v>339458</v>
      </c>
      <c r="H66" s="25" t="n">
        <f aca="false">ROUND(G66/G$65*100,1)</f>
        <v>0.5</v>
      </c>
    </row>
    <row r="67" customFormat="false" ht="15.75" hidden="false" customHeight="true" outlineLevel="0" collapsed="false">
      <c r="A67" s="19" t="n">
        <v>2</v>
      </c>
      <c r="B67" s="20" t="s">
        <v>13</v>
      </c>
      <c r="C67" s="21" t="n">
        <v>624747</v>
      </c>
      <c r="D67" s="22" t="n">
        <f aca="false">ROUND(C67/C$65*100,1)</f>
        <v>1</v>
      </c>
      <c r="E67" s="26" t="n">
        <v>2</v>
      </c>
      <c r="F67" s="20" t="s">
        <v>14</v>
      </c>
      <c r="G67" s="21" t="n">
        <v>7043843</v>
      </c>
      <c r="H67" s="25" t="n">
        <f aca="false">ROUND(G67/G$65*100,1)</f>
        <v>11.2</v>
      </c>
    </row>
    <row r="68" customFormat="false" ht="15.75" hidden="false" customHeight="true" outlineLevel="0" collapsed="false">
      <c r="A68" s="19" t="n">
        <v>3</v>
      </c>
      <c r="B68" s="20" t="s">
        <v>15</v>
      </c>
      <c r="C68" s="21" t="n">
        <v>32896</v>
      </c>
      <c r="D68" s="22" t="n">
        <f aca="false">ROUND(C68/C$65*100,1)</f>
        <v>0.1</v>
      </c>
      <c r="E68" s="26" t="n">
        <v>3</v>
      </c>
      <c r="F68" s="20" t="s">
        <v>16</v>
      </c>
      <c r="G68" s="21" t="n">
        <v>20210938</v>
      </c>
      <c r="H68" s="25" t="n">
        <f aca="false">ROUND(G68/G$65*100,1)</f>
        <v>32.2</v>
      </c>
    </row>
    <row r="69" customFormat="false" ht="15.75" hidden="false" customHeight="true" outlineLevel="0" collapsed="false">
      <c r="A69" s="19" t="n">
        <v>4</v>
      </c>
      <c r="B69" s="20" t="s">
        <v>17</v>
      </c>
      <c r="C69" s="21" t="n">
        <v>62928</v>
      </c>
      <c r="D69" s="22" t="n">
        <f aca="false">ROUND(C69/C$65*100,1)</f>
        <v>0.1</v>
      </c>
      <c r="E69" s="26" t="n">
        <v>4</v>
      </c>
      <c r="F69" s="20" t="s">
        <v>18</v>
      </c>
      <c r="G69" s="21" t="n">
        <v>5423655</v>
      </c>
      <c r="H69" s="25" t="n">
        <f aca="false">ROUND(G69/G$65*100,1)</f>
        <v>8.6</v>
      </c>
    </row>
    <row r="70" customFormat="false" ht="15.75" hidden="false" customHeight="true" outlineLevel="0" collapsed="false">
      <c r="A70" s="19" t="n">
        <v>5</v>
      </c>
      <c r="B70" s="20" t="s">
        <v>19</v>
      </c>
      <c r="C70" s="21" t="n">
        <v>8395</v>
      </c>
      <c r="D70" s="22" t="n">
        <f aca="false">ROUND(C70/C$65*100,1)</f>
        <v>0</v>
      </c>
      <c r="E70" s="26" t="n">
        <v>5</v>
      </c>
      <c r="F70" s="20" t="s">
        <v>20</v>
      </c>
      <c r="G70" s="21" t="n">
        <v>267334</v>
      </c>
      <c r="H70" s="25" t="n">
        <f aca="false">ROUND(G70/G$65*100,1)</f>
        <v>0.4</v>
      </c>
    </row>
    <row r="71" customFormat="false" ht="15.75" hidden="false" customHeight="true" outlineLevel="0" collapsed="false">
      <c r="A71" s="19" t="n">
        <v>6</v>
      </c>
      <c r="B71" s="20" t="s">
        <v>21</v>
      </c>
      <c r="C71" s="21" t="n">
        <v>1488000</v>
      </c>
      <c r="D71" s="22" t="n">
        <f aca="false">ROUND(C71/C$65*100,1)</f>
        <v>2.4</v>
      </c>
      <c r="E71" s="26" t="n">
        <v>6</v>
      </c>
      <c r="F71" s="20" t="s">
        <v>22</v>
      </c>
      <c r="G71" s="21" t="n">
        <v>11134378</v>
      </c>
      <c r="H71" s="25" t="n">
        <f aca="false">ROUND(G71/G$65*100,1)</f>
        <v>17.7</v>
      </c>
    </row>
    <row r="72" customFormat="false" ht="15.75" hidden="false" customHeight="true" outlineLevel="0" collapsed="false">
      <c r="A72" s="19" t="n">
        <v>7</v>
      </c>
      <c r="B72" s="20" t="s">
        <v>23</v>
      </c>
      <c r="C72" s="21" t="n">
        <v>42252</v>
      </c>
      <c r="D72" s="22" t="n">
        <f aca="false">ROUND(C72/C$65*100,1)</f>
        <v>0.1</v>
      </c>
      <c r="E72" s="26" t="n">
        <v>7</v>
      </c>
      <c r="F72" s="20" t="s">
        <v>24</v>
      </c>
      <c r="G72" s="21" t="n">
        <v>719925</v>
      </c>
      <c r="H72" s="25" t="n">
        <f aca="false">ROUND(G72/G$65*100,1)</f>
        <v>1.1</v>
      </c>
    </row>
    <row r="73" customFormat="false" ht="15.75" hidden="false" customHeight="true" outlineLevel="0" collapsed="false">
      <c r="A73" s="19" t="n">
        <v>8</v>
      </c>
      <c r="B73" s="20" t="s">
        <v>25</v>
      </c>
      <c r="C73" s="21" t="n">
        <v>119760</v>
      </c>
      <c r="D73" s="22" t="n">
        <f aca="false">ROUND(C73/C$65*100,1)</f>
        <v>0.2</v>
      </c>
      <c r="E73" s="26" t="n">
        <v>8</v>
      </c>
      <c r="F73" s="20" t="s">
        <v>26</v>
      </c>
      <c r="G73" s="21" t="n">
        <v>6753775</v>
      </c>
      <c r="H73" s="25" t="n">
        <f aca="false">ROUND(G73/G$65*100,1)</f>
        <v>10.7</v>
      </c>
    </row>
    <row r="74" customFormat="false" ht="15.75" hidden="false" customHeight="true" outlineLevel="0" collapsed="false">
      <c r="A74" s="19" t="n">
        <v>9</v>
      </c>
      <c r="B74" s="20" t="s">
        <v>27</v>
      </c>
      <c r="C74" s="21" t="n">
        <v>93727</v>
      </c>
      <c r="D74" s="22" t="n">
        <f aca="false">ROUND(C74/C$65*100,1)</f>
        <v>0.1</v>
      </c>
      <c r="E74" s="26" t="n">
        <v>9</v>
      </c>
      <c r="F74" s="20" t="s">
        <v>28</v>
      </c>
      <c r="G74" s="21" t="n">
        <v>2165346</v>
      </c>
      <c r="H74" s="25" t="n">
        <f aca="false">ROUND(G74/G$65*100,1)</f>
        <v>3.4</v>
      </c>
    </row>
    <row r="75" customFormat="false" ht="15.75" hidden="false" customHeight="true" outlineLevel="0" collapsed="false">
      <c r="A75" s="19" t="n">
        <v>10</v>
      </c>
      <c r="B75" s="20" t="s">
        <v>29</v>
      </c>
      <c r="C75" s="21" t="n">
        <v>7554783</v>
      </c>
      <c r="D75" s="22" t="n">
        <f aca="false">ROUND(C75/C$65*100,1)</f>
        <v>12</v>
      </c>
      <c r="E75" s="26" t="n">
        <v>10</v>
      </c>
      <c r="F75" s="20" t="s">
        <v>30</v>
      </c>
      <c r="G75" s="21" t="n">
        <v>5330479</v>
      </c>
      <c r="H75" s="25" t="n">
        <f aca="false">ROUND(G75/G$65*100,1)</f>
        <v>8.5</v>
      </c>
    </row>
    <row r="76" customFormat="false" ht="15.75" hidden="false" customHeight="true" outlineLevel="0" collapsed="false">
      <c r="A76" s="19" t="n">
        <v>11</v>
      </c>
      <c r="B76" s="20" t="s">
        <v>31</v>
      </c>
      <c r="C76" s="21" t="n">
        <v>28857</v>
      </c>
      <c r="D76" s="22" t="n">
        <f aca="false">ROUND(C76/C$65*100,1)</f>
        <v>0</v>
      </c>
      <c r="E76" s="26" t="n">
        <v>11</v>
      </c>
      <c r="F76" s="20" t="s">
        <v>32</v>
      </c>
      <c r="G76" s="21" t="n">
        <v>3403138</v>
      </c>
      <c r="H76" s="25" t="n">
        <f aca="false">ROUND(G76/G$65*100,1)</f>
        <v>5.4</v>
      </c>
    </row>
    <row r="77" customFormat="false" ht="15.75" hidden="false" customHeight="true" outlineLevel="0" collapsed="false">
      <c r="A77" s="19" t="n">
        <v>12</v>
      </c>
      <c r="B77" s="20" t="s">
        <v>33</v>
      </c>
      <c r="C77" s="21" t="n">
        <v>1388655</v>
      </c>
      <c r="D77" s="22" t="n">
        <f aca="false">ROUND(C77/C$65*100,1)</f>
        <v>2.2</v>
      </c>
      <c r="E77" s="26" t="n">
        <v>12</v>
      </c>
      <c r="F77" s="20" t="s">
        <v>34</v>
      </c>
      <c r="G77" s="21" t="n">
        <v>50171</v>
      </c>
      <c r="H77" s="25" t="n">
        <f aca="false">ROUND(G77/G$65*100,1)</f>
        <v>0.1</v>
      </c>
    </row>
    <row r="78" customFormat="false" ht="15.75" hidden="false" customHeight="true" outlineLevel="0" collapsed="false">
      <c r="A78" s="19" t="n">
        <v>13</v>
      </c>
      <c r="B78" s="20" t="s">
        <v>35</v>
      </c>
      <c r="C78" s="21" t="n">
        <v>430656</v>
      </c>
      <c r="D78" s="22" t="n">
        <f aca="false">ROUND(C78/C$65*100,1)</f>
        <v>0.7</v>
      </c>
      <c r="E78" s="23"/>
      <c r="F78" s="20"/>
      <c r="G78" s="21"/>
      <c r="H78" s="25"/>
    </row>
    <row r="79" customFormat="false" ht="15.75" hidden="false" customHeight="true" outlineLevel="0" collapsed="false">
      <c r="A79" s="19" t="n">
        <v>14</v>
      </c>
      <c r="B79" s="20" t="s">
        <v>36</v>
      </c>
      <c r="C79" s="21" t="n">
        <v>7032527</v>
      </c>
      <c r="D79" s="22" t="n">
        <f aca="false">ROUND(C79/C$65*100,1)</f>
        <v>11.2</v>
      </c>
      <c r="E79" s="23"/>
      <c r="F79" s="20"/>
      <c r="G79" s="27"/>
      <c r="H79" s="28"/>
    </row>
    <row r="80" customFormat="false" ht="15.75" hidden="false" customHeight="true" outlineLevel="0" collapsed="false">
      <c r="A80" s="19" t="n">
        <v>15</v>
      </c>
      <c r="B80" s="20" t="s">
        <v>37</v>
      </c>
      <c r="C80" s="21" t="n">
        <v>10747715</v>
      </c>
      <c r="D80" s="22" t="n">
        <f aca="false">ROUND(C80/C$65*100,1)</f>
        <v>17.1</v>
      </c>
      <c r="E80" s="23"/>
      <c r="F80" s="20"/>
      <c r="G80" s="27"/>
      <c r="H80" s="28"/>
    </row>
    <row r="81" customFormat="false" ht="15.75" hidden="false" customHeight="true" outlineLevel="0" collapsed="false">
      <c r="A81" s="19" t="n">
        <v>16</v>
      </c>
      <c r="B81" s="20" t="s">
        <v>38</v>
      </c>
      <c r="C81" s="21" t="n">
        <v>259950</v>
      </c>
      <c r="D81" s="22" t="n">
        <f aca="false">ROUND(C81/C$65*100,1)</f>
        <v>0.4</v>
      </c>
      <c r="E81" s="23"/>
      <c r="F81" s="29"/>
      <c r="G81" s="27"/>
      <c r="H81" s="28"/>
    </row>
    <row r="82" customFormat="false" ht="15.75" hidden="false" customHeight="true" outlineLevel="0" collapsed="false">
      <c r="A82" s="19" t="n">
        <v>17</v>
      </c>
      <c r="B82" s="20" t="s">
        <v>39</v>
      </c>
      <c r="C82" s="21" t="n">
        <v>20803</v>
      </c>
      <c r="D82" s="22" t="n">
        <f aca="false">ROUND(C82/C$65*100,1)</f>
        <v>0</v>
      </c>
      <c r="E82" s="23"/>
      <c r="F82" s="29"/>
      <c r="G82" s="27"/>
      <c r="H82" s="28"/>
    </row>
    <row r="83" customFormat="false" ht="15.75" hidden="false" customHeight="true" outlineLevel="0" collapsed="false">
      <c r="A83" s="19" t="n">
        <v>18</v>
      </c>
      <c r="B83" s="20" t="s">
        <v>40</v>
      </c>
      <c r="C83" s="21" t="n">
        <v>3258059</v>
      </c>
      <c r="D83" s="22" t="n">
        <f aca="false">ROUND(C83/C$65*100,1)</f>
        <v>5.2</v>
      </c>
      <c r="E83" s="23"/>
      <c r="F83" s="29"/>
      <c r="G83" s="27"/>
      <c r="H83" s="28"/>
    </row>
    <row r="84" customFormat="false" ht="15.75" hidden="false" customHeight="true" outlineLevel="0" collapsed="false">
      <c r="A84" s="19" t="n">
        <v>19</v>
      </c>
      <c r="B84" s="20" t="s">
        <v>41</v>
      </c>
      <c r="C84" s="21" t="n">
        <v>4281799</v>
      </c>
      <c r="D84" s="22" t="n">
        <f aca="false">ROUND(C84/C$65*100,1)</f>
        <v>6.8</v>
      </c>
      <c r="E84" s="30"/>
      <c r="F84" s="31"/>
      <c r="G84" s="27"/>
      <c r="H84" s="28"/>
    </row>
    <row r="85" customFormat="false" ht="15.75" hidden="false" customHeight="true" outlineLevel="0" collapsed="false">
      <c r="A85" s="19" t="n">
        <v>20</v>
      </c>
      <c r="B85" s="20" t="s">
        <v>42</v>
      </c>
      <c r="C85" s="21" t="n">
        <v>1142691</v>
      </c>
      <c r="D85" s="22" t="n">
        <f aca="false">ROUND(C85/C$65*100,1)</f>
        <v>1.8</v>
      </c>
      <c r="E85" s="32"/>
      <c r="F85" s="33"/>
      <c r="G85" s="27"/>
      <c r="H85" s="28"/>
    </row>
    <row r="86" customFormat="false" ht="15.75" hidden="false" customHeight="true" outlineLevel="0" collapsed="false">
      <c r="A86" s="34" t="n">
        <v>21</v>
      </c>
      <c r="B86" s="35" t="s">
        <v>43</v>
      </c>
      <c r="C86" s="36" t="n">
        <v>6121400</v>
      </c>
      <c r="D86" s="37" t="n">
        <f aca="false">ROUND(C86/C$65*100,1)</f>
        <v>9.7</v>
      </c>
      <c r="E86" s="38"/>
      <c r="F86" s="39"/>
      <c r="G86" s="40"/>
      <c r="H86" s="41"/>
    </row>
    <row r="87" customFormat="false" ht="15.75" hidden="false" customHeight="true" outlineLevel="0" collapsed="false">
      <c r="A87" s="42" t="s">
        <v>44</v>
      </c>
      <c r="D87" s="43"/>
    </row>
    <row r="88" customFormat="false" ht="15.75" hidden="false" customHeight="true" outlineLevel="0" collapsed="false">
      <c r="A88" s="42"/>
      <c r="D88" s="43"/>
    </row>
    <row r="89" customFormat="false" ht="15.75" hidden="false" customHeight="true" outlineLevel="0" collapsed="false">
      <c r="A89" s="5" t="s">
        <v>49</v>
      </c>
      <c r="B89" s="6"/>
      <c r="C89" s="6"/>
      <c r="D89" s="6"/>
      <c r="E89" s="6"/>
      <c r="F89" s="6"/>
      <c r="G89" s="6"/>
      <c r="H89" s="7"/>
    </row>
    <row r="90" customFormat="false" ht="15.75" hidden="false" customHeight="true" outlineLevel="0" collapsed="false">
      <c r="A90" s="8" t="s">
        <v>3</v>
      </c>
      <c r="B90" s="8"/>
      <c r="C90" s="8"/>
      <c r="D90" s="8"/>
      <c r="E90" s="9" t="s">
        <v>4</v>
      </c>
      <c r="F90" s="9"/>
      <c r="G90" s="9"/>
      <c r="H90" s="9"/>
    </row>
    <row r="91" customFormat="false" ht="15.75" hidden="false" customHeight="true" outlineLevel="0" collapsed="false">
      <c r="A91" s="10" t="s">
        <v>5</v>
      </c>
      <c r="B91" s="10"/>
      <c r="C91" s="11" t="s">
        <v>48</v>
      </c>
      <c r="D91" s="11" t="s">
        <v>7</v>
      </c>
      <c r="E91" s="11" t="s">
        <v>5</v>
      </c>
      <c r="F91" s="11"/>
      <c r="G91" s="11" t="s">
        <v>48</v>
      </c>
      <c r="H91" s="12" t="s">
        <v>7</v>
      </c>
    </row>
    <row r="92" customFormat="false" ht="15.75" hidden="false" customHeight="true" outlineLevel="0" collapsed="false">
      <c r="A92" s="13"/>
      <c r="B92" s="14"/>
      <c r="C92" s="15" t="s">
        <v>8</v>
      </c>
      <c r="D92" s="16" t="s">
        <v>9</v>
      </c>
      <c r="E92" s="17"/>
      <c r="F92" s="14"/>
      <c r="G92" s="15" t="s">
        <v>8</v>
      </c>
      <c r="H92" s="18" t="s">
        <v>9</v>
      </c>
    </row>
    <row r="93" customFormat="false" ht="15.75" hidden="false" customHeight="true" outlineLevel="0" collapsed="false">
      <c r="A93" s="19"/>
      <c r="B93" s="20" t="s">
        <v>10</v>
      </c>
      <c r="C93" s="24" t="n">
        <f aca="false">SUM(C94:C114)</f>
        <v>51840190</v>
      </c>
      <c r="D93" s="22" t="n">
        <v>100</v>
      </c>
      <c r="E93" s="23"/>
      <c r="F93" s="20" t="s">
        <v>10</v>
      </c>
      <c r="G93" s="24" t="n">
        <f aca="false">SUM(G94:G105)</f>
        <v>51840190</v>
      </c>
      <c r="H93" s="25" t="n">
        <v>100</v>
      </c>
    </row>
    <row r="94" customFormat="false" ht="15.75" hidden="false" customHeight="true" outlineLevel="0" collapsed="false">
      <c r="A94" s="19" t="n">
        <v>1</v>
      </c>
      <c r="B94" s="20" t="s">
        <v>11</v>
      </c>
      <c r="C94" s="21" t="n">
        <v>17540992</v>
      </c>
      <c r="D94" s="22" t="n">
        <f aca="false">ROUND(C94/C$93*100,1)</f>
        <v>33.8</v>
      </c>
      <c r="E94" s="26" t="n">
        <v>1</v>
      </c>
      <c r="F94" s="20" t="s">
        <v>12</v>
      </c>
      <c r="G94" s="21" t="n">
        <v>332303</v>
      </c>
      <c r="H94" s="25" t="n">
        <f aca="false">ROUND(G94/G$93*100,1)</f>
        <v>0.6</v>
      </c>
    </row>
    <row r="95" customFormat="false" ht="15.75" hidden="false" customHeight="true" outlineLevel="0" collapsed="false">
      <c r="A95" s="19" t="n">
        <v>2</v>
      </c>
      <c r="B95" s="20" t="s">
        <v>13</v>
      </c>
      <c r="C95" s="21" t="n">
        <v>619850</v>
      </c>
      <c r="D95" s="22" t="n">
        <f aca="false">ROUND(C95/C$93*100,1)</f>
        <v>1.2</v>
      </c>
      <c r="E95" s="26" t="n">
        <v>2</v>
      </c>
      <c r="F95" s="20" t="s">
        <v>14</v>
      </c>
      <c r="G95" s="21" t="n">
        <v>6129584</v>
      </c>
      <c r="H95" s="25" t="n">
        <f aca="false">ROUND(G95/G$93*100,1)</f>
        <v>11.8</v>
      </c>
    </row>
    <row r="96" customFormat="false" ht="15.75" hidden="false" customHeight="true" outlineLevel="0" collapsed="false">
      <c r="A96" s="19" t="n">
        <v>3</v>
      </c>
      <c r="B96" s="20" t="s">
        <v>15</v>
      </c>
      <c r="C96" s="21" t="n">
        <v>28560</v>
      </c>
      <c r="D96" s="22" t="n">
        <f aca="false">ROUND(C96/C$93*100,1)</f>
        <v>0.1</v>
      </c>
      <c r="E96" s="26" t="n">
        <v>3</v>
      </c>
      <c r="F96" s="20" t="s">
        <v>16</v>
      </c>
      <c r="G96" s="21" t="n">
        <v>19581947</v>
      </c>
      <c r="H96" s="25" t="n">
        <f aca="false">ROUND(G96/G$93*100,1)</f>
        <v>37.8</v>
      </c>
    </row>
    <row r="97" customFormat="false" ht="15.75" hidden="false" customHeight="true" outlineLevel="0" collapsed="false">
      <c r="A97" s="19" t="n">
        <v>4</v>
      </c>
      <c r="B97" s="20" t="s">
        <v>17</v>
      </c>
      <c r="C97" s="21" t="n">
        <v>18694</v>
      </c>
      <c r="D97" s="22" t="n">
        <f aca="false">ROUND(C97/C$93*100,1)</f>
        <v>0</v>
      </c>
      <c r="E97" s="26" t="n">
        <v>4</v>
      </c>
      <c r="F97" s="20" t="s">
        <v>18</v>
      </c>
      <c r="G97" s="21" t="n">
        <v>4821080</v>
      </c>
      <c r="H97" s="25" t="n">
        <f aca="false">ROUND(G97/G$93*100,1)</f>
        <v>9.3</v>
      </c>
    </row>
    <row r="98" customFormat="false" ht="15.75" hidden="false" customHeight="true" outlineLevel="0" collapsed="false">
      <c r="A98" s="19" t="n">
        <v>5</v>
      </c>
      <c r="B98" s="20" t="s">
        <v>19</v>
      </c>
      <c r="C98" s="21" t="n">
        <v>3442</v>
      </c>
      <c r="D98" s="22" t="n">
        <f aca="false">ROUND(C98/C$93*100,1)</f>
        <v>0</v>
      </c>
      <c r="E98" s="26" t="n">
        <v>5</v>
      </c>
      <c r="F98" s="20" t="s">
        <v>20</v>
      </c>
      <c r="G98" s="21" t="n">
        <v>260285</v>
      </c>
      <c r="H98" s="25" t="n">
        <f aca="false">ROUND(G98/G$93*100,1)</f>
        <v>0.5</v>
      </c>
    </row>
    <row r="99" customFormat="false" ht="15.75" hidden="false" customHeight="true" outlineLevel="0" collapsed="false">
      <c r="A99" s="19" t="n">
        <v>6</v>
      </c>
      <c r="B99" s="20" t="s">
        <v>21</v>
      </c>
      <c r="C99" s="21" t="n">
        <v>1240000</v>
      </c>
      <c r="D99" s="22" t="n">
        <f aca="false">ROUND(C99/C$93*100,1)</f>
        <v>2.4</v>
      </c>
      <c r="E99" s="26" t="n">
        <v>6</v>
      </c>
      <c r="F99" s="20" t="s">
        <v>22</v>
      </c>
      <c r="G99" s="21" t="n">
        <v>1469885</v>
      </c>
      <c r="H99" s="25" t="n">
        <f aca="false">ROUND(G99/G$93*100,1)</f>
        <v>2.8</v>
      </c>
    </row>
    <row r="100" customFormat="false" ht="15.75" hidden="false" customHeight="true" outlineLevel="0" collapsed="false">
      <c r="A100" s="19" t="n">
        <v>7</v>
      </c>
      <c r="B100" s="20" t="s">
        <v>23</v>
      </c>
      <c r="C100" s="21" t="n">
        <v>36419</v>
      </c>
      <c r="D100" s="22" t="n">
        <f aca="false">ROUND(C100/C$93*100,1)</f>
        <v>0.1</v>
      </c>
      <c r="E100" s="26" t="n">
        <v>7</v>
      </c>
      <c r="F100" s="20" t="s">
        <v>24</v>
      </c>
      <c r="G100" s="21" t="n">
        <v>896070</v>
      </c>
      <c r="H100" s="25" t="n">
        <f aca="false">ROUND(G100/G$93*100,1)</f>
        <v>1.7</v>
      </c>
    </row>
    <row r="101" customFormat="false" ht="15.75" hidden="false" customHeight="true" outlineLevel="0" collapsed="false">
      <c r="A101" s="19" t="n">
        <v>8</v>
      </c>
      <c r="B101" s="20" t="s">
        <v>25</v>
      </c>
      <c r="C101" s="21" t="n">
        <v>217168</v>
      </c>
      <c r="D101" s="22" t="n">
        <f aca="false">ROUND(C101/C$93*100,1)</f>
        <v>0.4</v>
      </c>
      <c r="E101" s="26" t="n">
        <v>8</v>
      </c>
      <c r="F101" s="20" t="s">
        <v>26</v>
      </c>
      <c r="G101" s="21" t="n">
        <v>6381476</v>
      </c>
      <c r="H101" s="25" t="n">
        <f aca="false">ROUND(G101/G$93*100,1)</f>
        <v>12.3</v>
      </c>
    </row>
    <row r="102" customFormat="false" ht="15.75" hidden="false" customHeight="true" outlineLevel="0" collapsed="false">
      <c r="A102" s="19" t="n">
        <v>9</v>
      </c>
      <c r="B102" s="20" t="s">
        <v>27</v>
      </c>
      <c r="C102" s="21" t="n">
        <v>94779</v>
      </c>
      <c r="D102" s="22" t="n">
        <f aca="false">ROUND(C102/C$93*100,1)</f>
        <v>0.2</v>
      </c>
      <c r="E102" s="26" t="n">
        <v>9</v>
      </c>
      <c r="F102" s="20" t="s">
        <v>28</v>
      </c>
      <c r="G102" s="21" t="n">
        <v>2090098</v>
      </c>
      <c r="H102" s="25" t="n">
        <f aca="false">ROUND(G102/G$93*100,1)</f>
        <v>4</v>
      </c>
    </row>
    <row r="103" customFormat="false" ht="15.75" hidden="false" customHeight="true" outlineLevel="0" collapsed="false">
      <c r="A103" s="19" t="n">
        <v>10</v>
      </c>
      <c r="B103" s="20" t="s">
        <v>29</v>
      </c>
      <c r="C103" s="21" t="n">
        <v>7400000</v>
      </c>
      <c r="D103" s="22" t="n">
        <f aca="false">ROUND(C103/C$93*100,1)</f>
        <v>14.3</v>
      </c>
      <c r="E103" s="26" t="n">
        <v>10</v>
      </c>
      <c r="F103" s="20" t="s">
        <v>30</v>
      </c>
      <c r="G103" s="21" t="n">
        <v>6250752</v>
      </c>
      <c r="H103" s="25" t="n">
        <f aca="false">ROUND(G103/G$93*100,1)</f>
        <v>12.1</v>
      </c>
    </row>
    <row r="104" customFormat="false" ht="15.75" hidden="false" customHeight="true" outlineLevel="0" collapsed="false">
      <c r="A104" s="19" t="n">
        <v>11</v>
      </c>
      <c r="B104" s="20" t="s">
        <v>31</v>
      </c>
      <c r="C104" s="21" t="n">
        <v>29781</v>
      </c>
      <c r="D104" s="22" t="n">
        <f aca="false">ROUND(C104/C$93*100,1)</f>
        <v>0.1</v>
      </c>
      <c r="E104" s="26" t="n">
        <v>11</v>
      </c>
      <c r="F104" s="20" t="s">
        <v>32</v>
      </c>
      <c r="G104" s="21" t="n">
        <v>3584379</v>
      </c>
      <c r="H104" s="25" t="n">
        <f aca="false">ROUND(G104/G$93*100,1)</f>
        <v>6.9</v>
      </c>
    </row>
    <row r="105" customFormat="false" ht="15.75" hidden="false" customHeight="true" outlineLevel="0" collapsed="false">
      <c r="A105" s="19" t="n">
        <v>12</v>
      </c>
      <c r="B105" s="20" t="s">
        <v>33</v>
      </c>
      <c r="C105" s="21" t="n">
        <v>1392640</v>
      </c>
      <c r="D105" s="22" t="n">
        <f aca="false">ROUND(C105/C$93*100,1)</f>
        <v>2.7</v>
      </c>
      <c r="E105" s="26" t="n">
        <v>12</v>
      </c>
      <c r="F105" s="20" t="s">
        <v>34</v>
      </c>
      <c r="G105" s="21" t="n">
        <v>42331</v>
      </c>
      <c r="H105" s="25" t="n">
        <f aca="false">ROUND(G105/G$93*100,1)</f>
        <v>0.1</v>
      </c>
    </row>
    <row r="106" customFormat="false" ht="15.75" hidden="false" customHeight="true" outlineLevel="0" collapsed="false">
      <c r="A106" s="19" t="n">
        <v>13</v>
      </c>
      <c r="B106" s="20" t="s">
        <v>35</v>
      </c>
      <c r="C106" s="21" t="n">
        <v>433797</v>
      </c>
      <c r="D106" s="22" t="n">
        <f aca="false">ROUND(C106/C$93*100,1)</f>
        <v>0.8</v>
      </c>
      <c r="E106" s="23"/>
      <c r="F106" s="20"/>
      <c r="G106" s="21"/>
      <c r="H106" s="25"/>
    </row>
    <row r="107" customFormat="false" ht="15.75" hidden="false" customHeight="true" outlineLevel="0" collapsed="false">
      <c r="A107" s="19" t="n">
        <v>14</v>
      </c>
      <c r="B107" s="20" t="s">
        <v>36</v>
      </c>
      <c r="C107" s="21" t="n">
        <v>6952397</v>
      </c>
      <c r="D107" s="22" t="n">
        <f aca="false">ROUND(C107/C$93*100,1)</f>
        <v>13.4</v>
      </c>
      <c r="E107" s="23"/>
      <c r="F107" s="20"/>
      <c r="G107" s="27"/>
      <c r="H107" s="28"/>
    </row>
    <row r="108" customFormat="false" ht="15.75" hidden="false" customHeight="true" outlineLevel="0" collapsed="false">
      <c r="A108" s="19" t="n">
        <v>15</v>
      </c>
      <c r="B108" s="20" t="s">
        <v>37</v>
      </c>
      <c r="C108" s="21" t="n">
        <v>2841774</v>
      </c>
      <c r="D108" s="22" t="n">
        <f aca="false">ROUND(C108/C$93*100,1)</f>
        <v>5.5</v>
      </c>
      <c r="E108" s="23"/>
      <c r="F108" s="20"/>
      <c r="G108" s="27"/>
      <c r="H108" s="28"/>
    </row>
    <row r="109" customFormat="false" ht="15.75" hidden="false" customHeight="true" outlineLevel="0" collapsed="false">
      <c r="A109" s="19" t="n">
        <v>16</v>
      </c>
      <c r="B109" s="20" t="s">
        <v>38</v>
      </c>
      <c r="C109" s="21" t="n">
        <v>258509</v>
      </c>
      <c r="D109" s="22" t="n">
        <f aca="false">ROUND(C109/C$93*100,1)</f>
        <v>0.5</v>
      </c>
      <c r="E109" s="23"/>
      <c r="F109" s="29"/>
      <c r="G109" s="27"/>
      <c r="H109" s="28"/>
    </row>
    <row r="110" customFormat="false" ht="15.75" hidden="false" customHeight="true" outlineLevel="0" collapsed="false">
      <c r="A110" s="19" t="n">
        <v>17</v>
      </c>
      <c r="B110" s="20" t="s">
        <v>39</v>
      </c>
      <c r="C110" s="21" t="n">
        <v>20692</v>
      </c>
      <c r="D110" s="22" t="n">
        <f aca="false">ROUND(C110/C$93*100,1)</f>
        <v>0</v>
      </c>
      <c r="E110" s="23"/>
      <c r="F110" s="29"/>
      <c r="G110" s="27"/>
      <c r="H110" s="28"/>
    </row>
    <row r="111" customFormat="false" ht="15.75" hidden="false" customHeight="true" outlineLevel="0" collapsed="false">
      <c r="A111" s="19" t="n">
        <v>18</v>
      </c>
      <c r="B111" s="20" t="s">
        <v>40</v>
      </c>
      <c r="C111" s="21" t="n">
        <v>1545418</v>
      </c>
      <c r="D111" s="22" t="n">
        <f aca="false">ROUND(C111/C$93*100,1)</f>
        <v>3</v>
      </c>
      <c r="E111" s="23"/>
      <c r="F111" s="29"/>
      <c r="G111" s="27"/>
      <c r="H111" s="28"/>
    </row>
    <row r="112" customFormat="false" ht="15.75" hidden="false" customHeight="true" outlineLevel="0" collapsed="false">
      <c r="A112" s="19" t="n">
        <v>19</v>
      </c>
      <c r="B112" s="20" t="s">
        <v>41</v>
      </c>
      <c r="C112" s="21" t="n">
        <v>3381463</v>
      </c>
      <c r="D112" s="22" t="n">
        <f aca="false">ROUND(C112/C$93*100,1)</f>
        <v>6.5</v>
      </c>
      <c r="E112" s="30"/>
      <c r="F112" s="31"/>
      <c r="G112" s="27"/>
      <c r="H112" s="28"/>
    </row>
    <row r="113" customFormat="false" ht="15.75" hidden="false" customHeight="true" outlineLevel="0" collapsed="false">
      <c r="A113" s="19" t="n">
        <v>20</v>
      </c>
      <c r="B113" s="20" t="s">
        <v>42</v>
      </c>
      <c r="C113" s="21" t="n">
        <v>1236215</v>
      </c>
      <c r="D113" s="22" t="n">
        <f aca="false">ROUND(C113/C$93*100,1)</f>
        <v>2.4</v>
      </c>
      <c r="E113" s="32"/>
      <c r="F113" s="33"/>
      <c r="G113" s="27"/>
      <c r="H113" s="28"/>
    </row>
    <row r="114" customFormat="false" ht="15.75" hidden="false" customHeight="true" outlineLevel="0" collapsed="false">
      <c r="A114" s="34" t="n">
        <v>21</v>
      </c>
      <c r="B114" s="35" t="s">
        <v>43</v>
      </c>
      <c r="C114" s="36" t="n">
        <v>6547600</v>
      </c>
      <c r="D114" s="37" t="n">
        <f aca="false">ROUND(C114/C$93*100,1)</f>
        <v>12.6</v>
      </c>
      <c r="E114" s="38"/>
      <c r="F114" s="39"/>
      <c r="G114" s="40"/>
      <c r="H114" s="41"/>
    </row>
    <row r="115" customFormat="false" ht="15.75" hidden="false" customHeight="true" outlineLevel="0" collapsed="false">
      <c r="A115" s="42" t="s">
        <v>44</v>
      </c>
      <c r="D115" s="43"/>
    </row>
    <row r="116" customFormat="false" ht="15.75" hidden="false" customHeight="true" outlineLevel="0" collapsed="false"/>
    <row r="117" customFormat="false" ht="17.25" hidden="false" customHeight="true" outlineLevel="0" collapsed="false">
      <c r="A117" s="5" t="s">
        <v>50</v>
      </c>
      <c r="B117" s="6"/>
      <c r="C117" s="6"/>
      <c r="D117" s="6"/>
      <c r="E117" s="6"/>
      <c r="F117" s="6"/>
      <c r="G117" s="6"/>
      <c r="H117" s="7"/>
    </row>
    <row r="118" customFormat="false" ht="15.75" hidden="false" customHeight="true" outlineLevel="0" collapsed="false">
      <c r="A118" s="8" t="s">
        <v>3</v>
      </c>
      <c r="B118" s="8"/>
      <c r="C118" s="8"/>
      <c r="D118" s="8"/>
      <c r="E118" s="9" t="s">
        <v>4</v>
      </c>
      <c r="F118" s="9"/>
      <c r="G118" s="9"/>
      <c r="H118" s="9"/>
    </row>
    <row r="119" customFormat="false" ht="15.75" hidden="false" customHeight="true" outlineLevel="0" collapsed="false">
      <c r="A119" s="10" t="s">
        <v>5</v>
      </c>
      <c r="B119" s="10"/>
      <c r="C119" s="11" t="s">
        <v>48</v>
      </c>
      <c r="D119" s="11" t="s">
        <v>7</v>
      </c>
      <c r="E119" s="11" t="s">
        <v>5</v>
      </c>
      <c r="F119" s="11"/>
      <c r="G119" s="11" t="s">
        <v>48</v>
      </c>
      <c r="H119" s="12" t="s">
        <v>7</v>
      </c>
    </row>
    <row r="120" customFormat="false" ht="15.75" hidden="false" customHeight="true" outlineLevel="0" collapsed="false">
      <c r="A120" s="13"/>
      <c r="B120" s="14"/>
      <c r="C120" s="15" t="s">
        <v>8</v>
      </c>
      <c r="D120" s="16" t="s">
        <v>9</v>
      </c>
      <c r="E120" s="17"/>
      <c r="F120" s="14"/>
      <c r="G120" s="15" t="s">
        <v>8</v>
      </c>
      <c r="H120" s="18" t="s">
        <v>9</v>
      </c>
    </row>
    <row r="121" customFormat="false" ht="15.75" hidden="false" customHeight="true" outlineLevel="0" collapsed="false">
      <c r="A121" s="19"/>
      <c r="B121" s="20" t="s">
        <v>10</v>
      </c>
      <c r="C121" s="24" t="n">
        <f aca="false">SUM(C122:C142)</f>
        <v>45467156</v>
      </c>
      <c r="D121" s="22" t="n">
        <v>100</v>
      </c>
      <c r="E121" s="23"/>
      <c r="F121" s="20" t="s">
        <v>10</v>
      </c>
      <c r="G121" s="24" t="n">
        <f aca="false">SUM(G122:G133)</f>
        <v>45467156</v>
      </c>
      <c r="H121" s="25" t="n">
        <v>100</v>
      </c>
      <c r="I121" s="45"/>
    </row>
    <row r="122" customFormat="false" ht="15.75" hidden="false" customHeight="true" outlineLevel="0" collapsed="false">
      <c r="A122" s="19" t="n">
        <v>1</v>
      </c>
      <c r="B122" s="20" t="s">
        <v>11</v>
      </c>
      <c r="C122" s="21" t="n">
        <v>17058786</v>
      </c>
      <c r="D122" s="22" t="n">
        <f aca="false">ROUND(C122/C$121*100,1)</f>
        <v>37.5</v>
      </c>
      <c r="E122" s="26" t="n">
        <v>1</v>
      </c>
      <c r="F122" s="20" t="s">
        <v>12</v>
      </c>
      <c r="G122" s="21" t="n">
        <v>348599</v>
      </c>
      <c r="H122" s="25" t="n">
        <f aca="false">ROUND(G122/G$121*100,1)</f>
        <v>0.8</v>
      </c>
      <c r="I122" s="45"/>
    </row>
    <row r="123" customFormat="false" ht="15.75" hidden="false" customHeight="true" outlineLevel="0" collapsed="false">
      <c r="A123" s="19" t="n">
        <v>2</v>
      </c>
      <c r="B123" s="20" t="s">
        <v>13</v>
      </c>
      <c r="C123" s="21" t="n">
        <v>682667</v>
      </c>
      <c r="D123" s="22" t="n">
        <f aca="false">ROUND(C123/C$121*100,1)</f>
        <v>1.5</v>
      </c>
      <c r="E123" s="26" t="n">
        <v>2</v>
      </c>
      <c r="F123" s="20" t="s">
        <v>14</v>
      </c>
      <c r="G123" s="21" t="n">
        <v>4645997</v>
      </c>
      <c r="H123" s="25" t="n">
        <f aca="false">ROUND(G123/G$121*100,1)</f>
        <v>10.2</v>
      </c>
      <c r="I123" s="45"/>
    </row>
    <row r="124" customFormat="false" ht="15.75" hidden="false" customHeight="true" outlineLevel="0" collapsed="false">
      <c r="A124" s="19" t="n">
        <v>3</v>
      </c>
      <c r="B124" s="20" t="s">
        <v>15</v>
      </c>
      <c r="C124" s="21" t="n">
        <v>31973</v>
      </c>
      <c r="D124" s="22" t="n">
        <f aca="false">ROUND(C124/C$121*100,1)</f>
        <v>0.1</v>
      </c>
      <c r="E124" s="26" t="n">
        <v>3</v>
      </c>
      <c r="F124" s="20" t="s">
        <v>16</v>
      </c>
      <c r="G124" s="21" t="n">
        <v>18575005</v>
      </c>
      <c r="H124" s="25" t="n">
        <f aca="false">ROUND(G124/G$121*100,1)</f>
        <v>40.9</v>
      </c>
      <c r="I124" s="45"/>
    </row>
    <row r="125" customFormat="false" ht="15.75" hidden="false" customHeight="true" outlineLevel="0" collapsed="false">
      <c r="A125" s="19" t="n">
        <v>4</v>
      </c>
      <c r="B125" s="20" t="s">
        <v>17</v>
      </c>
      <c r="C125" s="21" t="n">
        <v>18694</v>
      </c>
      <c r="D125" s="22" t="n">
        <f aca="false">ROUND(C125/C$121*100,1)</f>
        <v>0</v>
      </c>
      <c r="E125" s="26" t="n">
        <v>4</v>
      </c>
      <c r="F125" s="20" t="s">
        <v>18</v>
      </c>
      <c r="G125" s="21" t="n">
        <v>4593875</v>
      </c>
      <c r="H125" s="25" t="n">
        <f aca="false">ROUND(G125/G$121*100,1)</f>
        <v>10.1</v>
      </c>
      <c r="I125" s="45"/>
    </row>
    <row r="126" customFormat="false" ht="15.75" hidden="false" customHeight="true" outlineLevel="0" collapsed="false">
      <c r="A126" s="19" t="n">
        <v>5</v>
      </c>
      <c r="B126" s="20" t="s">
        <v>19</v>
      </c>
      <c r="C126" s="21" t="n">
        <v>3442</v>
      </c>
      <c r="D126" s="22" t="n">
        <f aca="false">ROUND(C126/C$121*100,1)</f>
        <v>0</v>
      </c>
      <c r="E126" s="26" t="n">
        <v>5</v>
      </c>
      <c r="F126" s="20" t="s">
        <v>20</v>
      </c>
      <c r="G126" s="21" t="n">
        <v>255754</v>
      </c>
      <c r="H126" s="25" t="n">
        <f aca="false">ROUND(G126/G$121*100,1)</f>
        <v>0.6</v>
      </c>
      <c r="I126" s="45"/>
    </row>
    <row r="127" customFormat="false" ht="15.75" hidden="false" customHeight="true" outlineLevel="0" collapsed="false">
      <c r="A127" s="19" t="n">
        <v>6</v>
      </c>
      <c r="B127" s="20" t="s">
        <v>21</v>
      </c>
      <c r="C127" s="21" t="n">
        <v>1271133</v>
      </c>
      <c r="D127" s="22" t="n">
        <f aca="false">ROUND(C127/C$121*100,1)</f>
        <v>2.8</v>
      </c>
      <c r="E127" s="26" t="n">
        <v>6</v>
      </c>
      <c r="F127" s="20" t="s">
        <v>22</v>
      </c>
      <c r="G127" s="21" t="n">
        <v>1325235</v>
      </c>
      <c r="H127" s="25" t="n">
        <f aca="false">ROUND(G127/G$121*100,1)</f>
        <v>2.9</v>
      </c>
      <c r="I127" s="45"/>
    </row>
    <row r="128" customFormat="false" ht="15.75" hidden="false" customHeight="true" outlineLevel="0" collapsed="false">
      <c r="A128" s="19" t="n">
        <v>7</v>
      </c>
      <c r="B128" s="20" t="s">
        <v>23</v>
      </c>
      <c r="C128" s="21" t="n">
        <v>36419</v>
      </c>
      <c r="D128" s="22" t="n">
        <f aca="false">ROUND(C128/C$121*100,1)</f>
        <v>0.1</v>
      </c>
      <c r="E128" s="26" t="n">
        <v>7</v>
      </c>
      <c r="F128" s="20" t="s">
        <v>24</v>
      </c>
      <c r="G128" s="21" t="n">
        <v>884152</v>
      </c>
      <c r="H128" s="25" t="n">
        <f aca="false">ROUND(G128/G$121*100,1)</f>
        <v>1.9</v>
      </c>
      <c r="I128" s="45"/>
    </row>
    <row r="129" customFormat="false" ht="15.75" hidden="false" customHeight="true" outlineLevel="0" collapsed="false">
      <c r="A129" s="19" t="n">
        <v>8</v>
      </c>
      <c r="B129" s="20" t="s">
        <v>25</v>
      </c>
      <c r="C129" s="21" t="n">
        <v>217168</v>
      </c>
      <c r="D129" s="22" t="n">
        <f aca="false">ROUND(C129/C$121*100,1)</f>
        <v>0.5</v>
      </c>
      <c r="E129" s="26" t="n">
        <v>8</v>
      </c>
      <c r="F129" s="20" t="s">
        <v>26</v>
      </c>
      <c r="G129" s="21" t="n">
        <v>5258169</v>
      </c>
      <c r="H129" s="25" t="n">
        <f aca="false">ROUND(G129/G$121*100,1)</f>
        <v>11.6</v>
      </c>
      <c r="I129" s="45"/>
    </row>
    <row r="130" customFormat="false" ht="15.75" hidden="false" customHeight="true" outlineLevel="0" collapsed="false">
      <c r="A130" s="19" t="n">
        <v>9</v>
      </c>
      <c r="B130" s="20" t="s">
        <v>27</v>
      </c>
      <c r="C130" s="21" t="n">
        <v>94779</v>
      </c>
      <c r="D130" s="22" t="n">
        <f aca="false">ROUND(C130/C$121*100,1)</f>
        <v>0.2</v>
      </c>
      <c r="E130" s="26" t="n">
        <v>9</v>
      </c>
      <c r="F130" s="20" t="s">
        <v>28</v>
      </c>
      <c r="G130" s="21" t="n">
        <v>1987884</v>
      </c>
      <c r="H130" s="25" t="n">
        <f aca="false">ROUND(G130/G$121*100,1)</f>
        <v>4.4</v>
      </c>
      <c r="I130" s="45"/>
    </row>
    <row r="131" customFormat="false" ht="15.75" hidden="false" customHeight="true" outlineLevel="0" collapsed="false">
      <c r="A131" s="19" t="n">
        <v>10</v>
      </c>
      <c r="B131" s="20" t="s">
        <v>29</v>
      </c>
      <c r="C131" s="21" t="n">
        <v>6500000</v>
      </c>
      <c r="D131" s="22" t="n">
        <f aca="false">ROUND(C131/C$121*100,1)</f>
        <v>14.3</v>
      </c>
      <c r="E131" s="26" t="n">
        <v>10</v>
      </c>
      <c r="F131" s="20" t="s">
        <v>30</v>
      </c>
      <c r="G131" s="21" t="n">
        <v>4282120</v>
      </c>
      <c r="H131" s="25" t="n">
        <f aca="false">ROUND(G131/G$121*100,1)</f>
        <v>9.4</v>
      </c>
      <c r="I131" s="45"/>
    </row>
    <row r="132" customFormat="false" ht="15.75" hidden="false" customHeight="true" outlineLevel="0" collapsed="false">
      <c r="A132" s="19" t="n">
        <v>11</v>
      </c>
      <c r="B132" s="20" t="s">
        <v>31</v>
      </c>
      <c r="C132" s="21" t="n">
        <v>30097</v>
      </c>
      <c r="D132" s="22" t="n">
        <f aca="false">ROUND(C132/C$121*100,1)</f>
        <v>0.1</v>
      </c>
      <c r="E132" s="26" t="n">
        <v>11</v>
      </c>
      <c r="F132" s="20" t="s">
        <v>32</v>
      </c>
      <c r="G132" s="21" t="n">
        <v>3240366</v>
      </c>
      <c r="H132" s="25" t="n">
        <f aca="false">ROUND(G132/G$121*100,1)</f>
        <v>7.1</v>
      </c>
      <c r="I132" s="45"/>
    </row>
    <row r="133" customFormat="false" ht="15.75" hidden="false" customHeight="true" outlineLevel="0" collapsed="false">
      <c r="A133" s="19" t="n">
        <v>12</v>
      </c>
      <c r="B133" s="20" t="s">
        <v>33</v>
      </c>
      <c r="C133" s="21" t="n">
        <v>1341001</v>
      </c>
      <c r="D133" s="22" t="n">
        <f aca="false">ROUND(C133/C$121*100,1)</f>
        <v>2.9</v>
      </c>
      <c r="E133" s="26" t="n">
        <v>12</v>
      </c>
      <c r="F133" s="20" t="s">
        <v>34</v>
      </c>
      <c r="G133" s="21" t="n">
        <v>70000</v>
      </c>
      <c r="H133" s="25" t="n">
        <f aca="false">ROUND(G133/G$121*100,1)</f>
        <v>0.2</v>
      </c>
      <c r="I133" s="45"/>
    </row>
    <row r="134" customFormat="false" ht="15.75" hidden="false" customHeight="true" outlineLevel="0" collapsed="false">
      <c r="A134" s="19" t="n">
        <v>13</v>
      </c>
      <c r="B134" s="20" t="s">
        <v>35</v>
      </c>
      <c r="C134" s="21" t="n">
        <v>478499</v>
      </c>
      <c r="D134" s="22" t="n">
        <f aca="false">ROUND(C134/C$121*100,1)</f>
        <v>1.1</v>
      </c>
      <c r="E134" s="23"/>
      <c r="F134" s="20"/>
      <c r="G134" s="21"/>
      <c r="H134" s="25"/>
      <c r="I134" s="45"/>
    </row>
    <row r="135" customFormat="false" ht="15.75" hidden="false" customHeight="true" outlineLevel="0" collapsed="false">
      <c r="A135" s="19" t="n">
        <v>14</v>
      </c>
      <c r="B135" s="20" t="s">
        <v>36</v>
      </c>
      <c r="C135" s="21" t="n">
        <v>5965015</v>
      </c>
      <c r="D135" s="22" t="n">
        <f aca="false">ROUND(C135/C$121*100,1)</f>
        <v>13.1</v>
      </c>
      <c r="E135" s="23"/>
      <c r="F135" s="20"/>
      <c r="G135" s="27"/>
      <c r="H135" s="28"/>
      <c r="I135" s="45"/>
    </row>
    <row r="136" customFormat="false" ht="15.75" hidden="false" customHeight="true" outlineLevel="0" collapsed="false">
      <c r="A136" s="19" t="n">
        <v>15</v>
      </c>
      <c r="B136" s="20" t="s">
        <v>37</v>
      </c>
      <c r="C136" s="21" t="n">
        <v>2636531</v>
      </c>
      <c r="D136" s="22" t="n">
        <f aca="false">ROUND(C136/C$121*100,1)</f>
        <v>5.8</v>
      </c>
      <c r="E136" s="23"/>
      <c r="F136" s="20"/>
      <c r="G136" s="27"/>
      <c r="H136" s="28"/>
      <c r="I136" s="45"/>
    </row>
    <row r="137" customFormat="false" ht="15.75" hidden="false" customHeight="true" outlineLevel="0" collapsed="false">
      <c r="A137" s="19" t="n">
        <v>16</v>
      </c>
      <c r="B137" s="20" t="s">
        <v>38</v>
      </c>
      <c r="C137" s="21" t="n">
        <v>255241</v>
      </c>
      <c r="D137" s="22" t="n">
        <f aca="false">ROUND(C137/C$121*100,1)</f>
        <v>0.6</v>
      </c>
      <c r="E137" s="23"/>
      <c r="F137" s="29"/>
      <c r="G137" s="27"/>
      <c r="H137" s="28"/>
      <c r="I137" s="45"/>
    </row>
    <row r="138" customFormat="false" ht="15.75" hidden="false" customHeight="true" outlineLevel="0" collapsed="false">
      <c r="A138" s="19" t="n">
        <v>17</v>
      </c>
      <c r="B138" s="20" t="s">
        <v>39</v>
      </c>
      <c r="C138" s="21" t="n">
        <v>3</v>
      </c>
      <c r="D138" s="22" t="n">
        <f aca="false">ROUND(C138/C$121*100,1)</f>
        <v>0</v>
      </c>
      <c r="E138" s="23"/>
      <c r="F138" s="29"/>
      <c r="G138" s="27"/>
      <c r="H138" s="28"/>
      <c r="I138" s="45"/>
    </row>
    <row r="139" customFormat="false" ht="15.75" hidden="false" customHeight="true" outlineLevel="0" collapsed="false">
      <c r="A139" s="19" t="n">
        <v>18</v>
      </c>
      <c r="B139" s="20" t="s">
        <v>40</v>
      </c>
      <c r="C139" s="21" t="n">
        <v>1980270</v>
      </c>
      <c r="D139" s="22" t="n">
        <f aca="false">ROUND(C139/C$121*100,1)</f>
        <v>4.4</v>
      </c>
      <c r="E139" s="23"/>
      <c r="F139" s="29"/>
      <c r="G139" s="27"/>
      <c r="H139" s="28"/>
      <c r="I139" s="45"/>
    </row>
    <row r="140" customFormat="false" ht="15.75" hidden="false" customHeight="true" outlineLevel="0" collapsed="false">
      <c r="A140" s="19" t="n">
        <v>19</v>
      </c>
      <c r="B140" s="20" t="s">
        <v>41</v>
      </c>
      <c r="C140" s="21" t="n">
        <v>800000</v>
      </c>
      <c r="D140" s="22" t="n">
        <f aca="false">ROUND(C140/C$121*100,1)</f>
        <v>1.8</v>
      </c>
      <c r="E140" s="30"/>
      <c r="F140" s="31"/>
      <c r="G140" s="27"/>
      <c r="H140" s="28"/>
      <c r="I140" s="45"/>
    </row>
    <row r="141" customFormat="false" ht="15.75" hidden="false" customHeight="true" outlineLevel="0" collapsed="false">
      <c r="A141" s="19" t="n">
        <v>20</v>
      </c>
      <c r="B141" s="20" t="s">
        <v>42</v>
      </c>
      <c r="C141" s="21" t="n">
        <v>1381438</v>
      </c>
      <c r="D141" s="22" t="n">
        <f aca="false">ROUND(C141/C$121*100,1)</f>
        <v>3</v>
      </c>
      <c r="E141" s="32"/>
      <c r="F141" s="33"/>
      <c r="G141" s="27"/>
      <c r="H141" s="28"/>
      <c r="I141" s="45"/>
    </row>
    <row r="142" customFormat="false" ht="15.75" hidden="false" customHeight="true" outlineLevel="0" collapsed="false">
      <c r="A142" s="34" t="n">
        <v>21</v>
      </c>
      <c r="B142" s="35" t="s">
        <v>43</v>
      </c>
      <c r="C142" s="36" t="n">
        <v>4684000</v>
      </c>
      <c r="D142" s="37" t="n">
        <f aca="false">ROUND(C142/C$121*100,1)</f>
        <v>10.3</v>
      </c>
      <c r="E142" s="38"/>
      <c r="F142" s="39"/>
      <c r="G142" s="40"/>
      <c r="H142" s="41"/>
    </row>
    <row r="143" customFormat="false" ht="15.75" hidden="false" customHeight="true" outlineLevel="0" collapsed="false">
      <c r="A143" s="42" t="s">
        <v>44</v>
      </c>
      <c r="D143" s="43"/>
    </row>
    <row r="144" customFormat="false" ht="6" hidden="false" customHeight="true" outlineLevel="0" collapsed="false">
      <c r="A144" s="42"/>
      <c r="D144" s="43"/>
    </row>
    <row r="145" customFormat="false" ht="17.25" hidden="false" customHeight="true" outlineLevel="0" collapsed="false">
      <c r="A145" s="5" t="s">
        <v>51</v>
      </c>
      <c r="B145" s="6"/>
      <c r="C145" s="6"/>
      <c r="D145" s="6"/>
      <c r="E145" s="6"/>
      <c r="F145" s="6"/>
      <c r="G145" s="6"/>
      <c r="H145" s="7"/>
    </row>
    <row r="146" customFormat="false" ht="15.75" hidden="false" customHeight="true" outlineLevel="0" collapsed="false">
      <c r="A146" s="8" t="s">
        <v>3</v>
      </c>
      <c r="B146" s="8"/>
      <c r="C146" s="8"/>
      <c r="D146" s="8"/>
      <c r="E146" s="9" t="s">
        <v>4</v>
      </c>
      <c r="F146" s="9"/>
      <c r="G146" s="9"/>
      <c r="H146" s="9"/>
    </row>
    <row r="147" customFormat="false" ht="15.75" hidden="false" customHeight="true" outlineLevel="0" collapsed="false">
      <c r="A147" s="10" t="s">
        <v>5</v>
      </c>
      <c r="B147" s="10"/>
      <c r="C147" s="11" t="s">
        <v>48</v>
      </c>
      <c r="D147" s="11" t="s">
        <v>7</v>
      </c>
      <c r="E147" s="11" t="s">
        <v>5</v>
      </c>
      <c r="F147" s="11"/>
      <c r="G147" s="11" t="s">
        <v>48</v>
      </c>
      <c r="H147" s="12" t="s">
        <v>7</v>
      </c>
    </row>
    <row r="148" customFormat="false" ht="15.75" hidden="false" customHeight="true" outlineLevel="0" collapsed="false">
      <c r="A148" s="13"/>
      <c r="B148" s="14"/>
      <c r="C148" s="15" t="s">
        <v>8</v>
      </c>
      <c r="D148" s="16" t="s">
        <v>9</v>
      </c>
      <c r="E148" s="17"/>
      <c r="F148" s="14"/>
      <c r="G148" s="15" t="s">
        <v>8</v>
      </c>
      <c r="H148" s="18" t="s">
        <v>9</v>
      </c>
    </row>
    <row r="149" customFormat="false" ht="15.75" hidden="false" customHeight="true" outlineLevel="0" collapsed="false">
      <c r="A149" s="19"/>
      <c r="B149" s="20" t="s">
        <v>10</v>
      </c>
      <c r="C149" s="24" t="n">
        <f aca="false">SUM(C150:C170)</f>
        <v>49593300</v>
      </c>
      <c r="D149" s="22" t="n">
        <v>100</v>
      </c>
      <c r="E149" s="23"/>
      <c r="F149" s="20" t="s">
        <v>10</v>
      </c>
      <c r="G149" s="24" t="n">
        <f aca="false">SUM(G150:G161)</f>
        <v>49593300</v>
      </c>
      <c r="H149" s="25" t="n">
        <v>100</v>
      </c>
      <c r="I149" s="45"/>
    </row>
    <row r="150" customFormat="false" ht="15.75" hidden="false" customHeight="true" outlineLevel="0" collapsed="false">
      <c r="A150" s="19" t="n">
        <v>1</v>
      </c>
      <c r="B150" s="20" t="s">
        <v>11</v>
      </c>
      <c r="C150" s="21" t="n">
        <v>17308091</v>
      </c>
      <c r="D150" s="22" t="n">
        <f aca="false">ROUND(C150/C$149*100,1)</f>
        <v>34.9</v>
      </c>
      <c r="E150" s="26" t="n">
        <v>1</v>
      </c>
      <c r="F150" s="20" t="s">
        <v>12</v>
      </c>
      <c r="G150" s="21" t="n">
        <v>445537</v>
      </c>
      <c r="H150" s="25" t="n">
        <f aca="false">ROUND(G150/G$149*100,1)</f>
        <v>0.9</v>
      </c>
      <c r="I150" s="45"/>
    </row>
    <row r="151" customFormat="false" ht="15.75" hidden="false" customHeight="true" outlineLevel="0" collapsed="false">
      <c r="A151" s="19" t="n">
        <v>2</v>
      </c>
      <c r="B151" s="20" t="s">
        <v>13</v>
      </c>
      <c r="C151" s="21" t="n">
        <v>695046</v>
      </c>
      <c r="D151" s="22" t="n">
        <f aca="false">ROUND(C151/C$149*100,1)</f>
        <v>1.4</v>
      </c>
      <c r="E151" s="26" t="n">
        <v>2</v>
      </c>
      <c r="F151" s="20" t="s">
        <v>14</v>
      </c>
      <c r="G151" s="21" t="n">
        <v>5517757</v>
      </c>
      <c r="H151" s="25" t="n">
        <f aca="false">ROUND(G151/G$149*100,1)</f>
        <v>11.1</v>
      </c>
      <c r="I151" s="45"/>
    </row>
    <row r="152" customFormat="false" ht="15.75" hidden="false" customHeight="true" outlineLevel="0" collapsed="false">
      <c r="A152" s="19" t="n">
        <v>3</v>
      </c>
      <c r="B152" s="20" t="s">
        <v>15</v>
      </c>
      <c r="C152" s="21" t="n">
        <v>36751</v>
      </c>
      <c r="D152" s="22" t="n">
        <f aca="false">ROUND(C152/C$149*100,1)</f>
        <v>0.1</v>
      </c>
      <c r="E152" s="26" t="n">
        <v>3</v>
      </c>
      <c r="F152" s="20" t="s">
        <v>16</v>
      </c>
      <c r="G152" s="21" t="n">
        <v>18882140</v>
      </c>
      <c r="H152" s="25" t="n">
        <f aca="false">ROUND(G152/G$149*100,1)</f>
        <v>38.1</v>
      </c>
      <c r="I152" s="45"/>
    </row>
    <row r="153" customFormat="false" ht="15.75" hidden="false" customHeight="true" outlineLevel="0" collapsed="false">
      <c r="A153" s="19" t="n">
        <v>4</v>
      </c>
      <c r="B153" s="20" t="s">
        <v>17</v>
      </c>
      <c r="C153" s="21" t="n">
        <v>16887</v>
      </c>
      <c r="D153" s="22" t="n">
        <f aca="false">ROUND(C153/C$149*100,1)</f>
        <v>0</v>
      </c>
      <c r="E153" s="26" t="n">
        <v>4</v>
      </c>
      <c r="F153" s="20" t="s">
        <v>18</v>
      </c>
      <c r="G153" s="21" t="n">
        <v>4895596</v>
      </c>
      <c r="H153" s="25" t="n">
        <f aca="false">ROUND(G153/G$149*100,1)</f>
        <v>9.9</v>
      </c>
      <c r="I153" s="45"/>
    </row>
    <row r="154" customFormat="false" ht="15.75" hidden="false" customHeight="true" outlineLevel="0" collapsed="false">
      <c r="A154" s="19" t="n">
        <v>5</v>
      </c>
      <c r="B154" s="20" t="s">
        <v>19</v>
      </c>
      <c r="C154" s="21" t="n">
        <v>3670</v>
      </c>
      <c r="D154" s="22" t="n">
        <f aca="false">ROUND(C154/C$149*100,1)</f>
        <v>0</v>
      </c>
      <c r="E154" s="26" t="n">
        <v>5</v>
      </c>
      <c r="F154" s="20" t="s">
        <v>20</v>
      </c>
      <c r="G154" s="21" t="n">
        <v>250115</v>
      </c>
      <c r="H154" s="25" t="n">
        <f aca="false">ROUND(G154/G$149*100,1)</f>
        <v>0.5</v>
      </c>
      <c r="I154" s="45"/>
    </row>
    <row r="155" customFormat="false" ht="15.75" hidden="false" customHeight="true" outlineLevel="0" collapsed="false">
      <c r="A155" s="19" t="n">
        <v>6</v>
      </c>
      <c r="B155" s="20" t="s">
        <v>21</v>
      </c>
      <c r="C155" s="21" t="n">
        <v>1234110</v>
      </c>
      <c r="D155" s="22" t="n">
        <f aca="false">ROUND(C155/C$149*100,1)</f>
        <v>2.5</v>
      </c>
      <c r="E155" s="26" t="n">
        <v>6</v>
      </c>
      <c r="F155" s="20" t="s">
        <v>22</v>
      </c>
      <c r="G155" s="21" t="n">
        <v>1253661</v>
      </c>
      <c r="H155" s="25" t="n">
        <f aca="false">ROUND(G155/G$149*100,1)</f>
        <v>2.5</v>
      </c>
      <c r="I155" s="45"/>
    </row>
    <row r="156" customFormat="false" ht="15.75" hidden="false" customHeight="true" outlineLevel="0" collapsed="false">
      <c r="A156" s="19" t="n">
        <v>7</v>
      </c>
      <c r="B156" s="20" t="s">
        <v>23</v>
      </c>
      <c r="C156" s="21" t="n">
        <v>40692</v>
      </c>
      <c r="D156" s="22" t="n">
        <f aca="false">ROUND(C156/C$149*100,1)</f>
        <v>0.1</v>
      </c>
      <c r="E156" s="26" t="n">
        <v>7</v>
      </c>
      <c r="F156" s="20" t="s">
        <v>24</v>
      </c>
      <c r="G156" s="21" t="n">
        <v>760395</v>
      </c>
      <c r="H156" s="25" t="n">
        <f aca="false">ROUND(G156/G$149*100,1)</f>
        <v>1.5</v>
      </c>
      <c r="I156" s="45"/>
    </row>
    <row r="157" customFormat="false" ht="15.75" hidden="false" customHeight="true" outlineLevel="0" collapsed="false">
      <c r="A157" s="19" t="n">
        <v>8</v>
      </c>
      <c r="B157" s="20" t="s">
        <v>25</v>
      </c>
      <c r="C157" s="21" t="n">
        <v>201643</v>
      </c>
      <c r="D157" s="22" t="n">
        <f aca="false">ROUND(C157/C$149*100,1)</f>
        <v>0.4</v>
      </c>
      <c r="E157" s="26" t="n">
        <v>8</v>
      </c>
      <c r="F157" s="20" t="s">
        <v>26</v>
      </c>
      <c r="G157" s="21" t="n">
        <v>5030369</v>
      </c>
      <c r="H157" s="25" t="n">
        <f aca="false">ROUND(G157/G$149*100,1)</f>
        <v>10.1</v>
      </c>
      <c r="I157" s="45"/>
    </row>
    <row r="158" customFormat="false" ht="15.75" hidden="false" customHeight="true" outlineLevel="0" collapsed="false">
      <c r="A158" s="19" t="n">
        <v>9</v>
      </c>
      <c r="B158" s="20" t="s">
        <v>27</v>
      </c>
      <c r="C158" s="21" t="n">
        <v>357713</v>
      </c>
      <c r="D158" s="22" t="n">
        <f aca="false">ROUND(C158/C$149*100,1)</f>
        <v>0.7</v>
      </c>
      <c r="E158" s="26" t="n">
        <v>9</v>
      </c>
      <c r="F158" s="20" t="s">
        <v>28</v>
      </c>
      <c r="G158" s="21" t="n">
        <v>1898401</v>
      </c>
      <c r="H158" s="25" t="n">
        <f aca="false">ROUND(G158/G$149*100,1)</f>
        <v>3.8</v>
      </c>
      <c r="I158" s="45"/>
    </row>
    <row r="159" customFormat="false" ht="15.75" hidden="false" customHeight="true" outlineLevel="0" collapsed="false">
      <c r="A159" s="19" t="n">
        <v>10</v>
      </c>
      <c r="B159" s="20" t="s">
        <v>29</v>
      </c>
      <c r="C159" s="21" t="n">
        <v>9487551</v>
      </c>
      <c r="D159" s="22" t="n">
        <f aca="false">ROUND(C159/C$149*100,1)</f>
        <v>19.1</v>
      </c>
      <c r="E159" s="26" t="n">
        <v>10</v>
      </c>
      <c r="F159" s="20" t="s">
        <v>30</v>
      </c>
      <c r="G159" s="21" t="n">
        <v>3921885</v>
      </c>
      <c r="H159" s="25" t="n">
        <f aca="false">ROUND(G159/G$149*100,1)</f>
        <v>7.9</v>
      </c>
      <c r="I159" s="45"/>
    </row>
    <row r="160" customFormat="false" ht="15.75" hidden="false" customHeight="true" outlineLevel="0" collapsed="false">
      <c r="A160" s="19" t="n">
        <v>11</v>
      </c>
      <c r="B160" s="20" t="s">
        <v>31</v>
      </c>
      <c r="C160" s="21" t="n">
        <v>32497</v>
      </c>
      <c r="D160" s="22" t="n">
        <f aca="false">ROUND(C160/C$149*100,1)</f>
        <v>0.1</v>
      </c>
      <c r="E160" s="26" t="n">
        <v>11</v>
      </c>
      <c r="F160" s="20" t="s">
        <v>32</v>
      </c>
      <c r="G160" s="21" t="n">
        <v>6667444</v>
      </c>
      <c r="H160" s="25" t="n">
        <f aca="false">ROUND(G160/G$149*100,1)</f>
        <v>13.4</v>
      </c>
      <c r="I160" s="45"/>
    </row>
    <row r="161" customFormat="false" ht="15.75" hidden="false" customHeight="true" outlineLevel="0" collapsed="false">
      <c r="A161" s="19" t="n">
        <v>12</v>
      </c>
      <c r="B161" s="20" t="s">
        <v>33</v>
      </c>
      <c r="C161" s="21" t="n">
        <v>1373079</v>
      </c>
      <c r="D161" s="22" t="n">
        <f aca="false">ROUND(C161/C$149*100,1)</f>
        <v>2.8</v>
      </c>
      <c r="E161" s="26" t="n">
        <v>12</v>
      </c>
      <c r="F161" s="20" t="s">
        <v>34</v>
      </c>
      <c r="G161" s="21" t="n">
        <v>70000</v>
      </c>
      <c r="H161" s="25" t="n">
        <f aca="false">ROUND(G161/G$149*100,1)</f>
        <v>0.1</v>
      </c>
      <c r="I161" s="45"/>
    </row>
    <row r="162" customFormat="false" ht="15.75" hidden="false" customHeight="true" outlineLevel="0" collapsed="false">
      <c r="A162" s="19" t="n">
        <v>13</v>
      </c>
      <c r="B162" s="20" t="s">
        <v>35</v>
      </c>
      <c r="C162" s="21" t="n">
        <v>492786</v>
      </c>
      <c r="D162" s="22" t="n">
        <f aca="false">ROUND(C162/C$149*100,1)</f>
        <v>1</v>
      </c>
      <c r="E162" s="23"/>
      <c r="F162" s="20"/>
      <c r="G162" s="21"/>
      <c r="H162" s="25"/>
      <c r="I162" s="45"/>
    </row>
    <row r="163" customFormat="false" ht="15.75" hidden="false" customHeight="true" outlineLevel="0" collapsed="false">
      <c r="A163" s="19" t="n">
        <v>14</v>
      </c>
      <c r="B163" s="20" t="s">
        <v>36</v>
      </c>
      <c r="C163" s="21" t="n">
        <v>6471454</v>
      </c>
      <c r="D163" s="22" t="n">
        <f aca="false">ROUND(C163/C$149*100,1)</f>
        <v>13</v>
      </c>
      <c r="E163" s="23"/>
      <c r="F163" s="20"/>
      <c r="G163" s="27"/>
      <c r="H163" s="28"/>
      <c r="I163" s="45"/>
    </row>
    <row r="164" customFormat="false" ht="15.75" hidden="false" customHeight="true" outlineLevel="0" collapsed="false">
      <c r="A164" s="19" t="n">
        <v>15</v>
      </c>
      <c r="B164" s="20" t="s">
        <v>37</v>
      </c>
      <c r="C164" s="21" t="n">
        <v>2773449</v>
      </c>
      <c r="D164" s="22" t="n">
        <f aca="false">ROUND(C164/C$149*100,1)</f>
        <v>5.6</v>
      </c>
      <c r="E164" s="23"/>
      <c r="F164" s="20"/>
      <c r="G164" s="27"/>
      <c r="H164" s="28"/>
      <c r="I164" s="45"/>
    </row>
    <row r="165" customFormat="false" ht="15.75" hidden="false" customHeight="true" outlineLevel="0" collapsed="false">
      <c r="A165" s="19" t="n">
        <v>16</v>
      </c>
      <c r="B165" s="20" t="s">
        <v>38</v>
      </c>
      <c r="C165" s="21" t="n">
        <v>217481</v>
      </c>
      <c r="D165" s="22" t="n">
        <f aca="false">ROUND(C165/C$149*100,1)</f>
        <v>0.4</v>
      </c>
      <c r="E165" s="23"/>
      <c r="F165" s="29"/>
      <c r="G165" s="27"/>
      <c r="H165" s="28"/>
      <c r="I165" s="45"/>
    </row>
    <row r="166" customFormat="false" ht="15.75" hidden="false" customHeight="true" outlineLevel="0" collapsed="false">
      <c r="A166" s="19" t="n">
        <v>17</v>
      </c>
      <c r="B166" s="20" t="s">
        <v>39</v>
      </c>
      <c r="C166" s="21" t="n">
        <v>4</v>
      </c>
      <c r="D166" s="22" t="n">
        <f aca="false">ROUND(C166/C$149*100,1)</f>
        <v>0</v>
      </c>
      <c r="E166" s="23"/>
      <c r="F166" s="29"/>
      <c r="G166" s="27"/>
      <c r="H166" s="28"/>
      <c r="I166" s="45"/>
    </row>
    <row r="167" customFormat="false" ht="15.75" hidden="false" customHeight="true" outlineLevel="0" collapsed="false">
      <c r="A167" s="19" t="n">
        <v>18</v>
      </c>
      <c r="B167" s="20" t="s">
        <v>40</v>
      </c>
      <c r="C167" s="21" t="n">
        <v>2324004</v>
      </c>
      <c r="D167" s="22" t="n">
        <f aca="false">ROUND(C167/C$149*100,1)</f>
        <v>4.7</v>
      </c>
      <c r="E167" s="23"/>
      <c r="F167" s="29"/>
      <c r="G167" s="27"/>
      <c r="H167" s="28"/>
      <c r="I167" s="45"/>
    </row>
    <row r="168" customFormat="false" ht="15.75" hidden="false" customHeight="true" outlineLevel="0" collapsed="false">
      <c r="A168" s="19" t="n">
        <v>19</v>
      </c>
      <c r="B168" s="20" t="s">
        <v>41</v>
      </c>
      <c r="C168" s="21" t="n">
        <v>800000</v>
      </c>
      <c r="D168" s="22" t="n">
        <f aca="false">ROUND(C168/C$149*100,1)</f>
        <v>1.6</v>
      </c>
      <c r="E168" s="30"/>
      <c r="F168" s="31"/>
      <c r="G168" s="27"/>
      <c r="H168" s="28"/>
      <c r="I168" s="45"/>
    </row>
    <row r="169" customFormat="false" ht="15.75" hidden="false" customHeight="true" outlineLevel="0" collapsed="false">
      <c r="A169" s="19" t="n">
        <v>20</v>
      </c>
      <c r="B169" s="20" t="s">
        <v>42</v>
      </c>
      <c r="C169" s="21" t="n">
        <v>1173892</v>
      </c>
      <c r="D169" s="22" t="n">
        <f aca="false">ROUND(C169/C$149*100,1)</f>
        <v>2.4</v>
      </c>
      <c r="E169" s="32"/>
      <c r="F169" s="33"/>
      <c r="G169" s="27"/>
      <c r="H169" s="28"/>
      <c r="I169" s="45"/>
    </row>
    <row r="170" customFormat="false" ht="15.75" hidden="false" customHeight="true" outlineLevel="0" collapsed="false">
      <c r="A170" s="34" t="n">
        <v>21</v>
      </c>
      <c r="B170" s="35" t="s">
        <v>43</v>
      </c>
      <c r="C170" s="36" t="n">
        <v>4552500</v>
      </c>
      <c r="D170" s="37" t="n">
        <f aca="false">ROUND(C170/C$149*100,1)</f>
        <v>9.2</v>
      </c>
      <c r="E170" s="38"/>
      <c r="F170" s="39"/>
      <c r="G170" s="40"/>
      <c r="H170" s="41"/>
    </row>
    <row r="171" customFormat="false" ht="15.75" hidden="false" customHeight="true" outlineLevel="0" collapsed="false">
      <c r="A171" s="42" t="s">
        <v>44</v>
      </c>
      <c r="D171" s="43"/>
    </row>
    <row r="172" customFormat="false" ht="6" hidden="false" customHeight="true" outlineLevel="0" collapsed="false">
      <c r="A172" s="42"/>
      <c r="D172" s="43"/>
    </row>
    <row r="173" customFormat="false" ht="15.75" hidden="false" customHeight="true" outlineLevel="0" collapsed="false">
      <c r="A173" s="5" t="s">
        <v>52</v>
      </c>
      <c r="B173" s="6"/>
      <c r="C173" s="6"/>
      <c r="D173" s="6"/>
      <c r="E173" s="6"/>
      <c r="F173" s="6"/>
      <c r="G173" s="6"/>
      <c r="H173" s="46" t="s">
        <v>53</v>
      </c>
    </row>
    <row r="174" customFormat="false" ht="15.75" hidden="false" customHeight="true" outlineLevel="0" collapsed="false">
      <c r="A174" s="8" t="s">
        <v>3</v>
      </c>
      <c r="B174" s="8"/>
      <c r="C174" s="8"/>
      <c r="D174" s="8"/>
      <c r="E174" s="9" t="s">
        <v>4</v>
      </c>
      <c r="F174" s="9"/>
      <c r="G174" s="9"/>
      <c r="H174" s="9"/>
    </row>
    <row r="175" customFormat="false" ht="15.75" hidden="false" customHeight="true" outlineLevel="0" collapsed="false">
      <c r="A175" s="10" t="s">
        <v>5</v>
      </c>
      <c r="B175" s="10"/>
      <c r="C175" s="11" t="s">
        <v>48</v>
      </c>
      <c r="D175" s="11" t="s">
        <v>7</v>
      </c>
      <c r="E175" s="11" t="s">
        <v>5</v>
      </c>
      <c r="F175" s="11"/>
      <c r="G175" s="11" t="s">
        <v>48</v>
      </c>
      <c r="H175" s="12" t="s">
        <v>7</v>
      </c>
    </row>
    <row r="176" customFormat="false" ht="15.75" hidden="false" customHeight="true" outlineLevel="0" collapsed="false">
      <c r="A176" s="13"/>
      <c r="B176" s="14"/>
      <c r="C176" s="15" t="s">
        <v>8</v>
      </c>
      <c r="D176" s="16" t="s">
        <v>9</v>
      </c>
      <c r="E176" s="17"/>
      <c r="F176" s="14"/>
      <c r="G176" s="15" t="s">
        <v>8</v>
      </c>
      <c r="H176" s="18" t="s">
        <v>9</v>
      </c>
    </row>
    <row r="177" customFormat="false" ht="15.75" hidden="false" customHeight="true" outlineLevel="0" collapsed="false">
      <c r="A177" s="19"/>
      <c r="B177" s="20" t="s">
        <v>10</v>
      </c>
      <c r="C177" s="24" t="n">
        <f aca="false">SUM(C178:C198)</f>
        <v>45935268</v>
      </c>
      <c r="D177" s="22" t="n">
        <v>100</v>
      </c>
      <c r="E177" s="23"/>
      <c r="F177" s="20" t="s">
        <v>10</v>
      </c>
      <c r="G177" s="24" t="n">
        <f aca="false">SUM(G178:G189)</f>
        <v>45935268</v>
      </c>
      <c r="H177" s="25" t="n">
        <v>100</v>
      </c>
      <c r="I177" s="45"/>
    </row>
    <row r="178" customFormat="false" ht="15.75" hidden="false" customHeight="true" outlineLevel="0" collapsed="false">
      <c r="A178" s="19" t="n">
        <v>1</v>
      </c>
      <c r="B178" s="20" t="s">
        <v>11</v>
      </c>
      <c r="C178" s="24" t="n">
        <v>17579251</v>
      </c>
      <c r="D178" s="22" t="n">
        <f aca="false">ROUND(C178/C$177*100,1)</f>
        <v>38.3</v>
      </c>
      <c r="E178" s="26" t="n">
        <v>1</v>
      </c>
      <c r="F178" s="20" t="s">
        <v>12</v>
      </c>
      <c r="G178" s="24" t="n">
        <v>379593</v>
      </c>
      <c r="H178" s="25" t="n">
        <f aca="false">ROUND(G178/G$177*100,1)</f>
        <v>0.8</v>
      </c>
      <c r="I178" s="45"/>
    </row>
    <row r="179" customFormat="false" ht="15.75" hidden="false" customHeight="true" outlineLevel="0" collapsed="false">
      <c r="A179" s="19" t="n">
        <v>2</v>
      </c>
      <c r="B179" s="20" t="s">
        <v>13</v>
      </c>
      <c r="C179" s="24" t="n">
        <v>721554</v>
      </c>
      <c r="D179" s="22" t="n">
        <f aca="false">ROUND(C179/C$177*100,1)</f>
        <v>1.6</v>
      </c>
      <c r="E179" s="26" t="n">
        <v>2</v>
      </c>
      <c r="F179" s="20" t="s">
        <v>14</v>
      </c>
      <c r="G179" s="24" t="n">
        <v>8751487</v>
      </c>
      <c r="H179" s="25" t="n">
        <f aca="false">ROUND(G179/G$177*100,1)</f>
        <v>19.1</v>
      </c>
      <c r="I179" s="45"/>
    </row>
    <row r="180" customFormat="false" ht="15.75" hidden="false" customHeight="true" outlineLevel="0" collapsed="false">
      <c r="A180" s="19" t="n">
        <v>3</v>
      </c>
      <c r="B180" s="20" t="s">
        <v>15</v>
      </c>
      <c r="C180" s="24" t="n">
        <v>46650</v>
      </c>
      <c r="D180" s="22" t="n">
        <f aca="false">ROUND(C180/C$177*100,1)</f>
        <v>0.1</v>
      </c>
      <c r="E180" s="26" t="n">
        <v>3</v>
      </c>
      <c r="F180" s="20" t="s">
        <v>16</v>
      </c>
      <c r="G180" s="24" t="n">
        <v>16806427</v>
      </c>
      <c r="H180" s="25" t="n">
        <f aca="false">ROUND(G180/G$177*100,1)</f>
        <v>36.6</v>
      </c>
      <c r="I180" s="45"/>
    </row>
    <row r="181" customFormat="false" ht="15.75" hidden="false" customHeight="true" outlineLevel="0" collapsed="false">
      <c r="A181" s="19" t="n">
        <v>4</v>
      </c>
      <c r="B181" s="20" t="s">
        <v>17</v>
      </c>
      <c r="C181" s="24" t="n">
        <v>15946</v>
      </c>
      <c r="D181" s="22" t="n">
        <f aca="false">ROUND(C181/C$177*100,1)</f>
        <v>0</v>
      </c>
      <c r="E181" s="26" t="n">
        <v>4</v>
      </c>
      <c r="F181" s="20" t="s">
        <v>18</v>
      </c>
      <c r="G181" s="24" t="n">
        <v>3809035</v>
      </c>
      <c r="H181" s="25" t="n">
        <f aca="false">ROUND(G181/G$177*100,1)</f>
        <v>8.3</v>
      </c>
      <c r="I181" s="45"/>
    </row>
    <row r="182" customFormat="false" ht="15.75" hidden="false" customHeight="true" outlineLevel="0" collapsed="false">
      <c r="A182" s="19" t="n">
        <v>5</v>
      </c>
      <c r="B182" s="20" t="s">
        <v>19</v>
      </c>
      <c r="C182" s="24" t="n">
        <v>2823</v>
      </c>
      <c r="D182" s="22" t="n">
        <f aca="false">ROUND(C182/C$177*100,1)</f>
        <v>0</v>
      </c>
      <c r="E182" s="26" t="n">
        <v>5</v>
      </c>
      <c r="F182" s="20" t="s">
        <v>20</v>
      </c>
      <c r="G182" s="24" t="n">
        <v>286366</v>
      </c>
      <c r="H182" s="25" t="n">
        <f aca="false">ROUND(G182/G$177*100,1)</f>
        <v>0.6</v>
      </c>
      <c r="I182" s="45"/>
    </row>
    <row r="183" customFormat="false" ht="15.75" hidden="false" customHeight="true" outlineLevel="0" collapsed="false">
      <c r="A183" s="19" t="n">
        <v>6</v>
      </c>
      <c r="B183" s="20" t="s">
        <v>21</v>
      </c>
      <c r="C183" s="24" t="n">
        <v>1198165</v>
      </c>
      <c r="D183" s="22" t="n">
        <f aca="false">ROUND(C183/C$177*100,1)</f>
        <v>2.6</v>
      </c>
      <c r="E183" s="26" t="n">
        <v>6</v>
      </c>
      <c r="F183" s="20" t="s">
        <v>22</v>
      </c>
      <c r="G183" s="24" t="n">
        <v>1324581</v>
      </c>
      <c r="H183" s="25" t="n">
        <f aca="false">ROUND(G183/G$177*100,1)</f>
        <v>2.9</v>
      </c>
      <c r="I183" s="45"/>
    </row>
    <row r="184" customFormat="false" ht="15.75" hidden="false" customHeight="true" outlineLevel="0" collapsed="false">
      <c r="A184" s="19" t="n">
        <v>7</v>
      </c>
      <c r="B184" s="20" t="s">
        <v>23</v>
      </c>
      <c r="C184" s="24" t="n">
        <v>44316</v>
      </c>
      <c r="D184" s="22" t="n">
        <f aca="false">ROUND(C184/C$177*100,1)</f>
        <v>0.1</v>
      </c>
      <c r="E184" s="26" t="n">
        <v>7</v>
      </c>
      <c r="F184" s="20" t="s">
        <v>24</v>
      </c>
      <c r="G184" s="24" t="n">
        <v>693485</v>
      </c>
      <c r="H184" s="25" t="n">
        <f aca="false">ROUND(G184/G$177*100,1)</f>
        <v>1.5</v>
      </c>
      <c r="I184" s="45"/>
    </row>
    <row r="185" customFormat="false" ht="15.75" hidden="false" customHeight="true" outlineLevel="0" collapsed="false">
      <c r="A185" s="19" t="n">
        <v>8</v>
      </c>
      <c r="B185" s="20" t="s">
        <v>25</v>
      </c>
      <c r="C185" s="24" t="n">
        <v>252054</v>
      </c>
      <c r="D185" s="22" t="n">
        <f aca="false">ROUND(C185/C$177*100,1)</f>
        <v>0.5</v>
      </c>
      <c r="E185" s="26" t="n">
        <v>8</v>
      </c>
      <c r="F185" s="20" t="s">
        <v>26</v>
      </c>
      <c r="G185" s="24" t="n">
        <v>5008820</v>
      </c>
      <c r="H185" s="25" t="n">
        <f aca="false">ROUND(G185/G$177*100,1)</f>
        <v>10.9</v>
      </c>
      <c r="I185" s="45"/>
    </row>
    <row r="186" customFormat="false" ht="15.75" hidden="false" customHeight="true" outlineLevel="0" collapsed="false">
      <c r="A186" s="19" t="n">
        <v>9</v>
      </c>
      <c r="B186" s="20" t="s">
        <v>27</v>
      </c>
      <c r="C186" s="24" t="n">
        <v>304066</v>
      </c>
      <c r="D186" s="22" t="n">
        <f aca="false">ROUND(C186/C$177*100,1)</f>
        <v>0.7</v>
      </c>
      <c r="E186" s="26" t="n">
        <v>9</v>
      </c>
      <c r="F186" s="20" t="s">
        <v>28</v>
      </c>
      <c r="G186" s="24" t="n">
        <v>1950727</v>
      </c>
      <c r="H186" s="25" t="n">
        <f aca="false">ROUND(G186/G$177*100,1)</f>
        <v>4.2</v>
      </c>
      <c r="I186" s="45"/>
    </row>
    <row r="187" customFormat="false" ht="15.75" hidden="false" customHeight="true" outlineLevel="0" collapsed="false">
      <c r="A187" s="19" t="n">
        <v>10</v>
      </c>
      <c r="B187" s="20" t="s">
        <v>29</v>
      </c>
      <c r="C187" s="24" t="n">
        <v>6440470</v>
      </c>
      <c r="D187" s="22" t="n">
        <f aca="false">ROUND(C187/C$177*100,1)</f>
        <v>14</v>
      </c>
      <c r="E187" s="26" t="n">
        <v>10</v>
      </c>
      <c r="F187" s="20" t="s">
        <v>30</v>
      </c>
      <c r="G187" s="24" t="n">
        <v>3549266</v>
      </c>
      <c r="H187" s="25" t="n">
        <f aca="false">ROUND(G187/G$177*100,1)</f>
        <v>7.7</v>
      </c>
      <c r="I187" s="45"/>
    </row>
    <row r="188" customFormat="false" ht="15.75" hidden="false" customHeight="true" outlineLevel="0" collapsed="false">
      <c r="A188" s="19" t="n">
        <v>11</v>
      </c>
      <c r="B188" s="20" t="s">
        <v>31</v>
      </c>
      <c r="C188" s="24" t="n">
        <v>32311</v>
      </c>
      <c r="D188" s="22" t="n">
        <f aca="false">ROUND(C188/C$177*100,1)</f>
        <v>0.1</v>
      </c>
      <c r="E188" s="26" t="n">
        <v>11</v>
      </c>
      <c r="F188" s="20" t="s">
        <v>32</v>
      </c>
      <c r="G188" s="24" t="n">
        <v>3305481</v>
      </c>
      <c r="H188" s="25" t="n">
        <f aca="false">ROUND(G188/G$177*100,1)</f>
        <v>7.2</v>
      </c>
      <c r="I188" s="45"/>
    </row>
    <row r="189" customFormat="false" ht="15.75" hidden="false" customHeight="true" outlineLevel="0" collapsed="false">
      <c r="A189" s="19" t="n">
        <v>12</v>
      </c>
      <c r="B189" s="20" t="s">
        <v>33</v>
      </c>
      <c r="C189" s="24" t="n">
        <v>1291770</v>
      </c>
      <c r="D189" s="22" t="n">
        <f aca="false">ROUND(C189/C$177*100,1)</f>
        <v>2.8</v>
      </c>
      <c r="E189" s="26" t="n">
        <v>12</v>
      </c>
      <c r="F189" s="20" t="s">
        <v>34</v>
      </c>
      <c r="G189" s="24" t="n">
        <v>70000</v>
      </c>
      <c r="H189" s="25" t="n">
        <f aca="false">ROUND(G189/G$177*100,1)</f>
        <v>0.2</v>
      </c>
      <c r="I189" s="45"/>
    </row>
    <row r="190" customFormat="false" ht="15.75" hidden="false" customHeight="true" outlineLevel="0" collapsed="false">
      <c r="A190" s="19" t="n">
        <v>13</v>
      </c>
      <c r="B190" s="20" t="s">
        <v>35</v>
      </c>
      <c r="C190" s="24" t="n">
        <v>423872</v>
      </c>
      <c r="D190" s="22" t="n">
        <f aca="false">ROUND(C190/C$177*100,1)</f>
        <v>0.9</v>
      </c>
      <c r="E190" s="23"/>
      <c r="F190" s="20"/>
      <c r="G190" s="24"/>
      <c r="H190" s="25"/>
      <c r="I190" s="45"/>
    </row>
    <row r="191" customFormat="false" ht="15.75" hidden="false" customHeight="true" outlineLevel="0" collapsed="false">
      <c r="A191" s="19" t="n">
        <v>14</v>
      </c>
      <c r="B191" s="20" t="s">
        <v>36</v>
      </c>
      <c r="C191" s="24" t="n">
        <v>5443181</v>
      </c>
      <c r="D191" s="22" t="n">
        <f aca="false">ROUND(C191/C$177*100,1)</f>
        <v>11.8</v>
      </c>
      <c r="E191" s="23"/>
      <c r="F191" s="20"/>
      <c r="G191" s="47"/>
      <c r="H191" s="28"/>
      <c r="I191" s="45"/>
    </row>
    <row r="192" customFormat="false" ht="15.75" hidden="false" customHeight="true" outlineLevel="0" collapsed="false">
      <c r="A192" s="19" t="n">
        <v>15</v>
      </c>
      <c r="B192" s="20" t="s">
        <v>37</v>
      </c>
      <c r="C192" s="24" t="n">
        <v>2539328</v>
      </c>
      <c r="D192" s="22" t="n">
        <f aca="false">ROUND(C192/C$177*100,1)</f>
        <v>5.5</v>
      </c>
      <c r="E192" s="23"/>
      <c r="F192" s="20"/>
      <c r="G192" s="47"/>
      <c r="H192" s="28"/>
      <c r="I192" s="45"/>
    </row>
    <row r="193" customFormat="false" ht="15.75" hidden="false" customHeight="true" outlineLevel="0" collapsed="false">
      <c r="A193" s="19" t="n">
        <v>16</v>
      </c>
      <c r="B193" s="20" t="s">
        <v>38</v>
      </c>
      <c r="C193" s="24" t="n">
        <v>215194</v>
      </c>
      <c r="D193" s="22" t="n">
        <f aca="false">ROUND(C193/C$177*100,1)</f>
        <v>0.5</v>
      </c>
      <c r="E193" s="23"/>
      <c r="F193" s="29"/>
      <c r="G193" s="47"/>
      <c r="H193" s="28"/>
      <c r="I193" s="45"/>
    </row>
    <row r="194" customFormat="false" ht="15.75" hidden="false" customHeight="true" outlineLevel="0" collapsed="false">
      <c r="A194" s="19" t="n">
        <v>17</v>
      </c>
      <c r="B194" s="20" t="s">
        <v>39</v>
      </c>
      <c r="C194" s="24" t="n">
        <v>4</v>
      </c>
      <c r="D194" s="22" t="n">
        <f aca="false">ROUND(C194/C$177*100,1)</f>
        <v>0</v>
      </c>
      <c r="E194" s="23"/>
      <c r="F194" s="29"/>
      <c r="G194" s="47"/>
      <c r="H194" s="28"/>
      <c r="I194" s="45"/>
    </row>
    <row r="195" customFormat="false" ht="15.75" hidden="false" customHeight="true" outlineLevel="0" collapsed="false">
      <c r="A195" s="19" t="n">
        <v>18</v>
      </c>
      <c r="B195" s="20" t="s">
        <v>40</v>
      </c>
      <c r="C195" s="24" t="n">
        <v>1442065</v>
      </c>
      <c r="D195" s="22" t="n">
        <f aca="false">ROUND(C195/C$177*100,1)</f>
        <v>3.1</v>
      </c>
      <c r="E195" s="23"/>
      <c r="F195" s="29"/>
      <c r="G195" s="47"/>
      <c r="H195" s="28"/>
      <c r="I195" s="45"/>
    </row>
    <row r="196" customFormat="false" ht="15.75" hidden="false" customHeight="true" outlineLevel="0" collapsed="false">
      <c r="A196" s="19" t="n">
        <v>19</v>
      </c>
      <c r="B196" s="20" t="s">
        <v>41</v>
      </c>
      <c r="C196" s="24" t="n">
        <v>1500000</v>
      </c>
      <c r="D196" s="22" t="n">
        <f aca="false">ROUND(C196/C$177*100,1)</f>
        <v>3.3</v>
      </c>
      <c r="E196" s="30"/>
      <c r="F196" s="31"/>
      <c r="G196" s="47"/>
      <c r="H196" s="28"/>
      <c r="I196" s="45"/>
    </row>
    <row r="197" customFormat="false" ht="15.75" hidden="false" customHeight="true" outlineLevel="0" collapsed="false">
      <c r="A197" s="19" t="n">
        <v>20</v>
      </c>
      <c r="B197" s="20" t="s">
        <v>42</v>
      </c>
      <c r="C197" s="24" t="n">
        <v>1163348</v>
      </c>
      <c r="D197" s="22" t="n">
        <f aca="false">ROUND(C197/C$177*100,1)</f>
        <v>2.5</v>
      </c>
      <c r="E197" s="32"/>
      <c r="F197" s="33"/>
      <c r="G197" s="47"/>
      <c r="H197" s="28"/>
      <c r="I197" s="45"/>
    </row>
    <row r="198" customFormat="false" ht="15.75" hidden="false" customHeight="true" outlineLevel="0" collapsed="false">
      <c r="A198" s="34" t="n">
        <v>21</v>
      </c>
      <c r="B198" s="35" t="s">
        <v>43</v>
      </c>
      <c r="C198" s="48" t="n">
        <v>5278900</v>
      </c>
      <c r="D198" s="37" t="n">
        <f aca="false">ROUND(C198/C$177*100,1)</f>
        <v>11.5</v>
      </c>
      <c r="E198" s="38"/>
      <c r="F198" s="39"/>
      <c r="G198" s="49"/>
      <c r="H198" s="41"/>
    </row>
    <row r="199" customFormat="false" ht="15.75" hidden="false" customHeight="true" outlineLevel="0" collapsed="false">
      <c r="A199" s="42" t="s">
        <v>44</v>
      </c>
      <c r="D199" s="43"/>
    </row>
    <row r="200" customFormat="false" ht="6" hidden="false" customHeight="true" outlineLevel="0" collapsed="false">
      <c r="A200" s="42"/>
      <c r="D200" s="43"/>
    </row>
    <row r="201" customFormat="false" ht="15" hidden="false" customHeight="true" outlineLevel="0" collapsed="false">
      <c r="A201" s="5" t="s">
        <v>54</v>
      </c>
      <c r="E201" s="50"/>
    </row>
    <row r="202" customFormat="false" ht="15" hidden="false" customHeight="true" outlineLevel="0" collapsed="false">
      <c r="A202" s="8" t="s">
        <v>3</v>
      </c>
      <c r="B202" s="8"/>
      <c r="C202" s="8"/>
      <c r="D202" s="8"/>
      <c r="E202" s="9" t="s">
        <v>4</v>
      </c>
      <c r="F202" s="9"/>
      <c r="G202" s="9"/>
      <c r="H202" s="9"/>
    </row>
    <row r="203" customFormat="false" ht="15" hidden="false" customHeight="true" outlineLevel="0" collapsed="false">
      <c r="A203" s="10" t="s">
        <v>5</v>
      </c>
      <c r="B203" s="10"/>
      <c r="C203" s="11" t="s">
        <v>48</v>
      </c>
      <c r="D203" s="11" t="s">
        <v>7</v>
      </c>
      <c r="E203" s="11" t="s">
        <v>5</v>
      </c>
      <c r="F203" s="11"/>
      <c r="G203" s="11" t="s">
        <v>48</v>
      </c>
      <c r="H203" s="12" t="s">
        <v>7</v>
      </c>
    </row>
    <row r="204" customFormat="false" ht="15" hidden="false" customHeight="true" outlineLevel="0" collapsed="false">
      <c r="A204" s="13"/>
      <c r="B204" s="14"/>
      <c r="C204" s="15" t="s">
        <v>8</v>
      </c>
      <c r="D204" s="16" t="s">
        <v>9</v>
      </c>
      <c r="E204" s="14"/>
      <c r="F204" s="14"/>
      <c r="G204" s="15" t="s">
        <v>8</v>
      </c>
      <c r="H204" s="18" t="s">
        <v>9</v>
      </c>
    </row>
    <row r="205" customFormat="false" ht="15" hidden="false" customHeight="true" outlineLevel="0" collapsed="false">
      <c r="A205" s="19"/>
      <c r="B205" s="20" t="s">
        <v>10</v>
      </c>
      <c r="C205" s="24" t="n">
        <f aca="false">SUM(C206:C226)</f>
        <v>43005500</v>
      </c>
      <c r="D205" s="22" t="n">
        <f aca="false">SUM(D206:D226)</f>
        <v>100</v>
      </c>
      <c r="E205" s="29"/>
      <c r="F205" s="20" t="s">
        <v>10</v>
      </c>
      <c r="G205" s="24" t="n">
        <f aca="false">SUM(G206:G218)</f>
        <v>43005500</v>
      </c>
      <c r="H205" s="25" t="n">
        <f aca="false">SUM(H206:H218)</f>
        <v>100</v>
      </c>
    </row>
    <row r="206" customFormat="false" ht="15" hidden="false" customHeight="true" outlineLevel="0" collapsed="false">
      <c r="A206" s="19" t="n">
        <v>1</v>
      </c>
      <c r="B206" s="20" t="s">
        <v>11</v>
      </c>
      <c r="C206" s="24" t="n">
        <v>18286846</v>
      </c>
      <c r="D206" s="22" t="n">
        <f aca="false">ROUND(C206/C$205*100,1)</f>
        <v>42.5</v>
      </c>
      <c r="E206" s="29" t="n">
        <v>1</v>
      </c>
      <c r="F206" s="20" t="s">
        <v>12</v>
      </c>
      <c r="G206" s="24" t="n">
        <v>364828</v>
      </c>
      <c r="H206" s="25" t="n">
        <f aca="false">ROUND(G206/G$205*100,1)</f>
        <v>0.8</v>
      </c>
      <c r="I206" s="45"/>
    </row>
    <row r="207" customFormat="false" ht="15" hidden="false" customHeight="true" outlineLevel="0" collapsed="false">
      <c r="A207" s="19" t="n">
        <v>2</v>
      </c>
      <c r="B207" s="20" t="s">
        <v>13</v>
      </c>
      <c r="C207" s="24" t="n">
        <v>753278</v>
      </c>
      <c r="D207" s="22" t="n">
        <f aca="false">ROUND(C207/C$205*100,1)</f>
        <v>1.8</v>
      </c>
      <c r="E207" s="29" t="n">
        <v>2</v>
      </c>
      <c r="F207" s="20" t="s">
        <v>14</v>
      </c>
      <c r="G207" s="24" t="n">
        <v>5449663</v>
      </c>
      <c r="H207" s="25" t="n">
        <f aca="false">ROUND(G207/G$205*100,1)</f>
        <v>12.7</v>
      </c>
      <c r="I207" s="45"/>
    </row>
    <row r="208" customFormat="false" ht="15" hidden="false" customHeight="true" outlineLevel="0" collapsed="false">
      <c r="A208" s="19" t="n">
        <v>3</v>
      </c>
      <c r="B208" s="20" t="s">
        <v>15</v>
      </c>
      <c r="C208" s="24" t="n">
        <v>61368</v>
      </c>
      <c r="D208" s="22" t="n">
        <v>0.1</v>
      </c>
      <c r="E208" s="29" t="n">
        <v>3</v>
      </c>
      <c r="F208" s="20" t="s">
        <v>16</v>
      </c>
      <c r="G208" s="24" t="n">
        <v>14311146</v>
      </c>
      <c r="H208" s="25" t="n">
        <f aca="false">ROUND(G208/G$205*100,1)</f>
        <v>33.3</v>
      </c>
      <c r="I208" s="45"/>
    </row>
    <row r="209" customFormat="false" ht="15" hidden="false" customHeight="true" outlineLevel="0" collapsed="false">
      <c r="A209" s="19" t="n">
        <v>4</v>
      </c>
      <c r="B209" s="20" t="s">
        <v>17</v>
      </c>
      <c r="C209" s="24" t="n">
        <v>26298</v>
      </c>
      <c r="D209" s="22" t="n">
        <f aca="false">ROUND(C209/C$205*100,1)</f>
        <v>0.1</v>
      </c>
      <c r="E209" s="29" t="n">
        <v>4</v>
      </c>
      <c r="F209" s="20" t="s">
        <v>18</v>
      </c>
      <c r="G209" s="24" t="n">
        <v>5082662</v>
      </c>
      <c r="H209" s="25" t="n">
        <f aca="false">ROUND(G209/G$205*100,1)</f>
        <v>11.8</v>
      </c>
      <c r="I209" s="45"/>
    </row>
    <row r="210" customFormat="false" ht="15" hidden="false" customHeight="true" outlineLevel="0" collapsed="false">
      <c r="A210" s="19" t="n">
        <v>5</v>
      </c>
      <c r="B210" s="20" t="s">
        <v>19</v>
      </c>
      <c r="C210" s="24" t="n">
        <v>11707</v>
      </c>
      <c r="D210" s="22" t="n">
        <f aca="false">ROUND(C210/C$205*100,1)</f>
        <v>0</v>
      </c>
      <c r="E210" s="29" t="n">
        <v>5</v>
      </c>
      <c r="F210" s="20" t="s">
        <v>20</v>
      </c>
      <c r="G210" s="24" t="n">
        <v>296101</v>
      </c>
      <c r="H210" s="25" t="n">
        <f aca="false">ROUND(G210/G$205*100,1)</f>
        <v>0.7</v>
      </c>
      <c r="I210" s="45"/>
    </row>
    <row r="211" customFormat="false" ht="15" hidden="false" customHeight="true" outlineLevel="0" collapsed="false">
      <c r="A211" s="19" t="n">
        <v>6</v>
      </c>
      <c r="B211" s="20" t="s">
        <v>21</v>
      </c>
      <c r="C211" s="24" t="n">
        <v>1287172</v>
      </c>
      <c r="D211" s="22" t="n">
        <f aca="false">ROUND(C211/C$205*100,1)</f>
        <v>3</v>
      </c>
      <c r="E211" s="29" t="n">
        <v>6</v>
      </c>
      <c r="F211" s="20" t="s">
        <v>22</v>
      </c>
      <c r="G211" s="24" t="n">
        <v>1511022</v>
      </c>
      <c r="H211" s="25" t="n">
        <f aca="false">ROUND(G211/G$205*100,1)</f>
        <v>3.5</v>
      </c>
      <c r="I211" s="45"/>
    </row>
    <row r="212" customFormat="false" ht="15" hidden="false" customHeight="true" outlineLevel="0" collapsed="false">
      <c r="A212" s="19" t="n">
        <v>7</v>
      </c>
      <c r="B212" s="20" t="s">
        <v>23</v>
      </c>
      <c r="C212" s="24" t="n">
        <v>52628</v>
      </c>
      <c r="D212" s="22" t="n">
        <f aca="false">ROUND(C212/C$205*100,1)</f>
        <v>0.1</v>
      </c>
      <c r="E212" s="29" t="n">
        <v>7</v>
      </c>
      <c r="F212" s="20" t="s">
        <v>24</v>
      </c>
      <c r="G212" s="24" t="n">
        <v>640631</v>
      </c>
      <c r="H212" s="25" t="n">
        <f aca="false">ROUND(G212/G$205*100,1)</f>
        <v>1.5</v>
      </c>
      <c r="I212" s="45"/>
    </row>
    <row r="213" customFormat="false" ht="15" hidden="false" customHeight="true" outlineLevel="0" collapsed="false">
      <c r="A213" s="19" t="n">
        <v>8</v>
      </c>
      <c r="B213" s="20" t="s">
        <v>25</v>
      </c>
      <c r="C213" s="24" t="n">
        <v>377347</v>
      </c>
      <c r="D213" s="22" t="n">
        <f aca="false">ROUND(C213/C$205*100,1)</f>
        <v>0.9</v>
      </c>
      <c r="E213" s="29" t="n">
        <v>8</v>
      </c>
      <c r="F213" s="20" t="s">
        <v>26</v>
      </c>
      <c r="G213" s="24" t="n">
        <v>5905888</v>
      </c>
      <c r="H213" s="25" t="n">
        <f aca="false">ROUND(G213/G$205*100,1)</f>
        <v>13.7</v>
      </c>
      <c r="I213" s="45"/>
    </row>
    <row r="214" customFormat="false" ht="15" hidden="false" customHeight="true" outlineLevel="0" collapsed="false">
      <c r="A214" s="19" t="n">
        <v>9</v>
      </c>
      <c r="B214" s="20" t="s">
        <v>27</v>
      </c>
      <c r="C214" s="24" t="n">
        <v>248643</v>
      </c>
      <c r="D214" s="22" t="n">
        <f aca="false">ROUND(C214/C$205*100,1)</f>
        <v>0.6</v>
      </c>
      <c r="E214" s="29" t="n">
        <v>9</v>
      </c>
      <c r="F214" s="20" t="s">
        <v>28</v>
      </c>
      <c r="G214" s="24" t="n">
        <v>2003845</v>
      </c>
      <c r="H214" s="25" t="n">
        <f aca="false">ROUND(G214/G$205*100,1)</f>
        <v>4.7</v>
      </c>
      <c r="I214" s="45"/>
    </row>
    <row r="215" customFormat="false" ht="15" hidden="false" customHeight="true" outlineLevel="0" collapsed="false">
      <c r="A215" s="19" t="n">
        <v>10</v>
      </c>
      <c r="B215" s="20" t="s">
        <v>29</v>
      </c>
      <c r="C215" s="24" t="n">
        <v>5594624</v>
      </c>
      <c r="D215" s="22" t="n">
        <f aca="false">ROUND(C215/C$205*100,1)</f>
        <v>13</v>
      </c>
      <c r="E215" s="29" t="n">
        <v>10</v>
      </c>
      <c r="F215" s="20" t="s">
        <v>30</v>
      </c>
      <c r="G215" s="24" t="n">
        <v>3983344</v>
      </c>
      <c r="H215" s="25" t="n">
        <f aca="false">ROUND(G215/G$205*100,1)</f>
        <v>9.3</v>
      </c>
      <c r="I215" s="45"/>
    </row>
    <row r="216" customFormat="false" ht="15" hidden="false" customHeight="true" outlineLevel="0" collapsed="false">
      <c r="A216" s="19" t="n">
        <v>11</v>
      </c>
      <c r="B216" s="20" t="s">
        <v>31</v>
      </c>
      <c r="C216" s="24" t="n">
        <v>36755</v>
      </c>
      <c r="D216" s="22" t="n">
        <f aca="false">ROUND(C216/C$205*100,1)</f>
        <v>0.1</v>
      </c>
      <c r="E216" s="29" t="n">
        <v>11</v>
      </c>
      <c r="F216" s="20" t="s">
        <v>32</v>
      </c>
      <c r="G216" s="24" t="n">
        <v>3341719</v>
      </c>
      <c r="H216" s="25" t="n">
        <f aca="false">ROUND(G216/G$205*100,1)</f>
        <v>7.8</v>
      </c>
      <c r="I216" s="45"/>
    </row>
    <row r="217" customFormat="false" ht="15" hidden="false" customHeight="true" outlineLevel="0" collapsed="false">
      <c r="A217" s="19" t="n">
        <v>12</v>
      </c>
      <c r="B217" s="20" t="s">
        <v>33</v>
      </c>
      <c r="C217" s="24" t="n">
        <v>1293364</v>
      </c>
      <c r="D217" s="22" t="n">
        <f aca="false">ROUND(C217/C$205*100,1)</f>
        <v>3</v>
      </c>
      <c r="E217" s="29" t="n">
        <v>12</v>
      </c>
      <c r="F217" s="20" t="s">
        <v>55</v>
      </c>
      <c r="G217" s="24" t="n">
        <v>14651</v>
      </c>
      <c r="H217" s="25" t="n">
        <f aca="false">ROUND(G217/G$205*100,1)</f>
        <v>0</v>
      </c>
      <c r="I217" s="45"/>
    </row>
    <row r="218" customFormat="false" ht="15" hidden="false" customHeight="true" outlineLevel="0" collapsed="false">
      <c r="A218" s="19" t="n">
        <v>13</v>
      </c>
      <c r="B218" s="20" t="s">
        <v>35</v>
      </c>
      <c r="C218" s="24" t="n">
        <v>453437</v>
      </c>
      <c r="D218" s="22" t="n">
        <f aca="false">ROUND(C218/C$205*100,1)</f>
        <v>1.1</v>
      </c>
      <c r="E218" s="29" t="n">
        <v>13</v>
      </c>
      <c r="F218" s="20" t="s">
        <v>34</v>
      </c>
      <c r="G218" s="24" t="n">
        <v>100000</v>
      </c>
      <c r="H218" s="25" t="n">
        <f aca="false">ROUND(G218/G$205*100,1)</f>
        <v>0.2</v>
      </c>
      <c r="I218" s="45"/>
    </row>
    <row r="219" customFormat="false" ht="15" hidden="false" customHeight="true" outlineLevel="0" collapsed="false">
      <c r="A219" s="19" t="n">
        <v>14</v>
      </c>
      <c r="B219" s="20" t="s">
        <v>36</v>
      </c>
      <c r="C219" s="24" t="n">
        <v>3577062</v>
      </c>
      <c r="D219" s="22" t="n">
        <f aca="false">ROUND(C219/C$205*100,1)</f>
        <v>8.3</v>
      </c>
      <c r="E219" s="29"/>
      <c r="F219" s="20"/>
      <c r="G219" s="47"/>
      <c r="H219" s="28"/>
      <c r="I219" s="45"/>
    </row>
    <row r="220" customFormat="false" ht="15" hidden="false" customHeight="true" outlineLevel="0" collapsed="false">
      <c r="A220" s="19" t="n">
        <v>15</v>
      </c>
      <c r="B220" s="20" t="s">
        <v>37</v>
      </c>
      <c r="C220" s="24" t="n">
        <v>2080477</v>
      </c>
      <c r="D220" s="22" t="n">
        <f aca="false">ROUND(C220/C$205*100,1)</f>
        <v>4.8</v>
      </c>
      <c r="E220" s="29"/>
      <c r="F220" s="20"/>
      <c r="G220" s="47"/>
      <c r="H220" s="28"/>
      <c r="I220" s="45"/>
    </row>
    <row r="221" customFormat="false" ht="15" hidden="false" customHeight="true" outlineLevel="0" collapsed="false">
      <c r="A221" s="19" t="n">
        <v>16</v>
      </c>
      <c r="B221" s="20" t="s">
        <v>38</v>
      </c>
      <c r="C221" s="24" t="n">
        <v>185077</v>
      </c>
      <c r="D221" s="22" t="n">
        <f aca="false">ROUND(C221/C$205*100,1)</f>
        <v>0.4</v>
      </c>
      <c r="E221" s="29"/>
      <c r="F221" s="29"/>
      <c r="G221" s="47"/>
      <c r="H221" s="28"/>
      <c r="I221" s="45"/>
    </row>
    <row r="222" customFormat="false" ht="15" hidden="false" customHeight="true" outlineLevel="0" collapsed="false">
      <c r="A222" s="19" t="n">
        <v>17</v>
      </c>
      <c r="B222" s="20" t="s">
        <v>39</v>
      </c>
      <c r="C222" s="24" t="n">
        <v>4</v>
      </c>
      <c r="D222" s="22" t="n">
        <f aca="false">ROUND(C222/C$205*100,1)</f>
        <v>0</v>
      </c>
      <c r="E222" s="29"/>
      <c r="F222" s="29"/>
      <c r="G222" s="47"/>
      <c r="H222" s="28"/>
      <c r="I222" s="45"/>
    </row>
    <row r="223" customFormat="false" ht="15" hidden="false" customHeight="true" outlineLevel="0" collapsed="false">
      <c r="A223" s="19" t="n">
        <v>18</v>
      </c>
      <c r="B223" s="20" t="s">
        <v>40</v>
      </c>
      <c r="C223" s="24" t="n">
        <v>3326564</v>
      </c>
      <c r="D223" s="22" t="n">
        <f aca="false">ROUND(C223/C$205*100,1)</f>
        <v>7.7</v>
      </c>
      <c r="E223" s="29"/>
      <c r="F223" s="29"/>
      <c r="G223" s="47"/>
      <c r="H223" s="28"/>
      <c r="I223" s="45"/>
    </row>
    <row r="224" customFormat="false" ht="15" hidden="false" customHeight="true" outlineLevel="0" collapsed="false">
      <c r="A224" s="19" t="n">
        <v>19</v>
      </c>
      <c r="B224" s="20" t="s">
        <v>41</v>
      </c>
      <c r="C224" s="24" t="n">
        <v>1500000</v>
      </c>
      <c r="D224" s="22" t="n">
        <f aca="false">ROUND(C224/C$205*100,1)</f>
        <v>3.5</v>
      </c>
      <c r="E224" s="31"/>
      <c r="F224" s="31"/>
      <c r="G224" s="47"/>
      <c r="H224" s="28"/>
      <c r="I224" s="45"/>
    </row>
    <row r="225" customFormat="false" ht="15" hidden="false" customHeight="true" outlineLevel="0" collapsed="false">
      <c r="A225" s="19" t="n">
        <v>20</v>
      </c>
      <c r="B225" s="20" t="s">
        <v>42</v>
      </c>
      <c r="C225" s="24" t="n">
        <v>1162843</v>
      </c>
      <c r="D225" s="22" t="n">
        <f aca="false">ROUND(C225/C$205*100,1)</f>
        <v>2.7</v>
      </c>
      <c r="E225" s="33"/>
      <c r="F225" s="33"/>
      <c r="G225" s="47"/>
      <c r="H225" s="28"/>
      <c r="I225" s="45"/>
    </row>
    <row r="226" customFormat="false" ht="15" hidden="false" customHeight="true" outlineLevel="0" collapsed="false">
      <c r="A226" s="34" t="n">
        <v>21</v>
      </c>
      <c r="B226" s="35" t="s">
        <v>43</v>
      </c>
      <c r="C226" s="48" t="n">
        <v>2690006</v>
      </c>
      <c r="D226" s="37" t="n">
        <f aca="false">ROUND(C226/C$205*100,1)</f>
        <v>6.3</v>
      </c>
      <c r="E226" s="39"/>
      <c r="F226" s="39"/>
      <c r="G226" s="49"/>
      <c r="H226" s="41"/>
      <c r="I226" s="45"/>
    </row>
    <row r="227" customFormat="false" ht="15" hidden="false" customHeight="true" outlineLevel="0" collapsed="false">
      <c r="A227" s="51" t="s">
        <v>56</v>
      </c>
      <c r="B227" s="51"/>
      <c r="C227" s="51"/>
      <c r="D227" s="51"/>
      <c r="E227" s="52"/>
      <c r="F227" s="52"/>
      <c r="G227" s="52"/>
      <c r="H227" s="52"/>
    </row>
    <row r="228" customFormat="false" ht="6" hidden="false" customHeight="true" outlineLevel="0" collapsed="false">
      <c r="A228" s="53"/>
      <c r="B228" s="54"/>
      <c r="C228" s="54"/>
      <c r="D228" s="54"/>
      <c r="E228" s="52"/>
      <c r="F228" s="52"/>
      <c r="G228" s="52"/>
      <c r="H228" s="52"/>
    </row>
    <row r="229" customFormat="false" ht="15" hidden="false" customHeight="true" outlineLevel="0" collapsed="false">
      <c r="A229" s="5" t="s">
        <v>57</v>
      </c>
      <c r="E229" s="50"/>
    </row>
    <row r="230" customFormat="false" ht="15" hidden="false" customHeight="true" outlineLevel="0" collapsed="false">
      <c r="A230" s="8" t="s">
        <v>3</v>
      </c>
      <c r="B230" s="8"/>
      <c r="C230" s="8"/>
      <c r="D230" s="8"/>
      <c r="E230" s="9" t="s">
        <v>4</v>
      </c>
      <c r="F230" s="9"/>
      <c r="G230" s="9"/>
      <c r="H230" s="9"/>
    </row>
    <row r="231" customFormat="false" ht="15" hidden="false" customHeight="true" outlineLevel="0" collapsed="false">
      <c r="A231" s="10" t="s">
        <v>5</v>
      </c>
      <c r="B231" s="10"/>
      <c r="C231" s="11" t="s">
        <v>48</v>
      </c>
      <c r="D231" s="11" t="s">
        <v>7</v>
      </c>
      <c r="E231" s="11" t="s">
        <v>5</v>
      </c>
      <c r="F231" s="11"/>
      <c r="G231" s="11" t="s">
        <v>48</v>
      </c>
      <c r="H231" s="12" t="s">
        <v>7</v>
      </c>
    </row>
    <row r="232" customFormat="false" ht="15" hidden="false" customHeight="true" outlineLevel="0" collapsed="false">
      <c r="A232" s="19"/>
      <c r="B232" s="29"/>
      <c r="C232" s="55" t="s">
        <v>8</v>
      </c>
      <c r="D232" s="16" t="s">
        <v>9</v>
      </c>
      <c r="E232" s="29"/>
      <c r="F232" s="29"/>
      <c r="G232" s="55" t="s">
        <v>8</v>
      </c>
      <c r="H232" s="56" t="s">
        <v>9</v>
      </c>
    </row>
    <row r="233" customFormat="false" ht="15" hidden="false" customHeight="true" outlineLevel="0" collapsed="false">
      <c r="A233" s="19"/>
      <c r="B233" s="20" t="s">
        <v>10</v>
      </c>
      <c r="C233" s="24" t="n">
        <f aca="false">SUM(C234:C254)</f>
        <v>50280654</v>
      </c>
      <c r="D233" s="22" t="n">
        <f aca="false">SUM(D234:D254)</f>
        <v>100</v>
      </c>
      <c r="E233" s="29"/>
      <c r="F233" s="20" t="s">
        <v>10</v>
      </c>
      <c r="G233" s="24" t="n">
        <f aca="false">SUM(G234:G246)</f>
        <v>50280653</v>
      </c>
      <c r="H233" s="25" t="n">
        <f aca="false">SUM(H234:H246)</f>
        <v>100</v>
      </c>
    </row>
    <row r="234" customFormat="false" ht="15" hidden="false" customHeight="true" outlineLevel="0" collapsed="false">
      <c r="A234" s="19" t="n">
        <v>1</v>
      </c>
      <c r="B234" s="20" t="s">
        <v>11</v>
      </c>
      <c r="C234" s="24" t="n">
        <v>19130004</v>
      </c>
      <c r="D234" s="22" t="n">
        <f aca="false">ROUND(C234/C$233*100,1)</f>
        <v>38</v>
      </c>
      <c r="E234" s="29" t="n">
        <v>1</v>
      </c>
      <c r="F234" s="20" t="s">
        <v>12</v>
      </c>
      <c r="G234" s="24" t="n">
        <v>369204</v>
      </c>
      <c r="H234" s="25" t="n">
        <f aca="false">ROUND(G234/G$233*100,1)</f>
        <v>0.7</v>
      </c>
      <c r="I234" s="45"/>
    </row>
    <row r="235" customFormat="false" ht="15" hidden="false" customHeight="true" outlineLevel="0" collapsed="false">
      <c r="A235" s="19" t="n">
        <v>2</v>
      </c>
      <c r="B235" s="20" t="s">
        <v>13</v>
      </c>
      <c r="C235" s="24" t="n">
        <v>810142</v>
      </c>
      <c r="D235" s="22" t="n">
        <f aca="false">ROUND(C235/C$233*100,1)</f>
        <v>1.6</v>
      </c>
      <c r="E235" s="29" t="n">
        <v>2</v>
      </c>
      <c r="F235" s="20" t="s">
        <v>14</v>
      </c>
      <c r="G235" s="24" t="n">
        <v>10492685</v>
      </c>
      <c r="H235" s="25" t="n">
        <f aca="false">ROUND(G235/G$233*100,1)</f>
        <v>20.9</v>
      </c>
      <c r="I235" s="45"/>
    </row>
    <row r="236" customFormat="false" ht="15" hidden="false" customHeight="true" outlineLevel="0" collapsed="false">
      <c r="A236" s="19" t="n">
        <v>3</v>
      </c>
      <c r="B236" s="20" t="s">
        <v>15</v>
      </c>
      <c r="C236" s="24" t="n">
        <v>73342</v>
      </c>
      <c r="D236" s="22" t="n">
        <v>0.1</v>
      </c>
      <c r="E236" s="29" t="n">
        <v>3</v>
      </c>
      <c r="F236" s="20" t="s">
        <v>16</v>
      </c>
      <c r="G236" s="24" t="n">
        <v>14565906</v>
      </c>
      <c r="H236" s="25" t="n">
        <f aca="false">ROUND(G236/G$233*100,1)</f>
        <v>29</v>
      </c>
      <c r="I236" s="45"/>
    </row>
    <row r="237" customFormat="false" ht="15" hidden="false" customHeight="true" outlineLevel="0" collapsed="false">
      <c r="A237" s="19" t="n">
        <v>4</v>
      </c>
      <c r="B237" s="20" t="s">
        <v>17</v>
      </c>
      <c r="C237" s="24" t="n">
        <v>61733</v>
      </c>
      <c r="D237" s="22" t="n">
        <f aca="false">ROUND(C237/C$233*100,1)</f>
        <v>0.1</v>
      </c>
      <c r="E237" s="29" t="n">
        <v>4</v>
      </c>
      <c r="F237" s="20" t="s">
        <v>18</v>
      </c>
      <c r="G237" s="24" t="n">
        <v>3931750</v>
      </c>
      <c r="H237" s="25" t="n">
        <f aca="false">ROUND(G237/G$233*100,1)</f>
        <v>7.8</v>
      </c>
      <c r="I237" s="45"/>
    </row>
    <row r="238" customFormat="false" ht="15" hidden="false" customHeight="true" outlineLevel="0" collapsed="false">
      <c r="A238" s="19" t="n">
        <v>5</v>
      </c>
      <c r="B238" s="20" t="s">
        <v>19</v>
      </c>
      <c r="C238" s="24" t="n">
        <v>50683</v>
      </c>
      <c r="D238" s="22" t="n">
        <f aca="false">ROUND(C238/C$233*100,1)</f>
        <v>0.1</v>
      </c>
      <c r="E238" s="29" t="n">
        <v>5</v>
      </c>
      <c r="F238" s="20" t="s">
        <v>20</v>
      </c>
      <c r="G238" s="24" t="n">
        <v>332408</v>
      </c>
      <c r="H238" s="25" t="n">
        <f aca="false">ROUND(G238/G$233*100,1)</f>
        <v>0.7</v>
      </c>
      <c r="I238" s="45"/>
    </row>
    <row r="239" customFormat="false" ht="15" hidden="false" customHeight="true" outlineLevel="0" collapsed="false">
      <c r="A239" s="19" t="n">
        <v>6</v>
      </c>
      <c r="B239" s="20" t="s">
        <v>21</v>
      </c>
      <c r="C239" s="24" t="n">
        <v>1161679</v>
      </c>
      <c r="D239" s="22" t="n">
        <f aca="false">ROUND(C239/C$233*100,1)</f>
        <v>2.3</v>
      </c>
      <c r="E239" s="29" t="n">
        <v>6</v>
      </c>
      <c r="F239" s="20" t="s">
        <v>22</v>
      </c>
      <c r="G239" s="24" t="n">
        <v>1504657</v>
      </c>
      <c r="H239" s="25" t="n">
        <f aca="false">ROUND(G239/G$233*100,1)</f>
        <v>3</v>
      </c>
      <c r="I239" s="45"/>
    </row>
    <row r="240" customFormat="false" ht="15" hidden="false" customHeight="true" outlineLevel="0" collapsed="false">
      <c r="A240" s="19" t="n">
        <v>7</v>
      </c>
      <c r="B240" s="20" t="s">
        <v>23</v>
      </c>
      <c r="C240" s="24" t="n">
        <v>52728</v>
      </c>
      <c r="D240" s="22" t="n">
        <f aca="false">ROUND(C240/C$233*100,1)</f>
        <v>0.1</v>
      </c>
      <c r="E240" s="29" t="n">
        <v>7</v>
      </c>
      <c r="F240" s="20" t="s">
        <v>24</v>
      </c>
      <c r="G240" s="24" t="n">
        <v>633947</v>
      </c>
      <c r="H240" s="25" t="n">
        <f aca="false">ROUND(G240/G$233*100,1)</f>
        <v>1.3</v>
      </c>
      <c r="I240" s="45"/>
    </row>
    <row r="241" customFormat="false" ht="15" hidden="false" customHeight="true" outlineLevel="0" collapsed="false">
      <c r="A241" s="19" t="n">
        <v>8</v>
      </c>
      <c r="B241" s="20" t="s">
        <v>25</v>
      </c>
      <c r="C241" s="24" t="n">
        <v>584229</v>
      </c>
      <c r="D241" s="22" t="n">
        <f aca="false">ROUND(C241/C$233*100,1)</f>
        <v>1.2</v>
      </c>
      <c r="E241" s="29" t="n">
        <v>8</v>
      </c>
      <c r="F241" s="20" t="s">
        <v>26</v>
      </c>
      <c r="G241" s="24" t="n">
        <v>6528786</v>
      </c>
      <c r="H241" s="25" t="n">
        <f aca="false">ROUND(G241/G$233*100,1)</f>
        <v>13</v>
      </c>
      <c r="I241" s="45"/>
    </row>
    <row r="242" customFormat="false" ht="15" hidden="false" customHeight="true" outlineLevel="0" collapsed="false">
      <c r="A242" s="19" t="n">
        <v>9</v>
      </c>
      <c r="B242" s="20" t="s">
        <v>27</v>
      </c>
      <c r="C242" s="24" t="n">
        <v>259813</v>
      </c>
      <c r="D242" s="22" t="n">
        <f aca="false">ROUND(C242/C$233*100,1)</f>
        <v>0.5</v>
      </c>
      <c r="E242" s="29" t="n">
        <v>9</v>
      </c>
      <c r="F242" s="20" t="s">
        <v>28</v>
      </c>
      <c r="G242" s="24" t="n">
        <v>2017863</v>
      </c>
      <c r="H242" s="25" t="n">
        <f aca="false">ROUND(G242/G$233*100,1)</f>
        <v>4</v>
      </c>
      <c r="I242" s="45"/>
    </row>
    <row r="243" customFormat="false" ht="15" hidden="false" customHeight="true" outlineLevel="0" collapsed="false">
      <c r="A243" s="19" t="n">
        <v>10</v>
      </c>
      <c r="B243" s="20" t="s">
        <v>29</v>
      </c>
      <c r="C243" s="24" t="n">
        <v>5782253</v>
      </c>
      <c r="D243" s="22" t="n">
        <f aca="false">ROUND(C243/C$233*100,1)</f>
        <v>11.5</v>
      </c>
      <c r="E243" s="29" t="n">
        <v>10</v>
      </c>
      <c r="F243" s="20" t="s">
        <v>30</v>
      </c>
      <c r="G243" s="24" t="n">
        <v>6150217</v>
      </c>
      <c r="H243" s="25" t="n">
        <f aca="false">ROUND(G243/G$233*100,1)</f>
        <v>12.2</v>
      </c>
      <c r="I243" s="45"/>
    </row>
    <row r="244" customFormat="false" ht="15" hidden="false" customHeight="true" outlineLevel="0" collapsed="false">
      <c r="A244" s="19" t="n">
        <v>11</v>
      </c>
      <c r="B244" s="20" t="s">
        <v>31</v>
      </c>
      <c r="C244" s="24" t="n">
        <v>37178</v>
      </c>
      <c r="D244" s="22" t="n">
        <f aca="false">ROUND(C244/C$233*100,1)</f>
        <v>0.1</v>
      </c>
      <c r="E244" s="29" t="n">
        <v>11</v>
      </c>
      <c r="F244" s="20" t="s">
        <v>32</v>
      </c>
      <c r="G244" s="24" t="n">
        <v>3684437</v>
      </c>
      <c r="H244" s="25" t="n">
        <f aca="false">ROUND(G244/G$233*100,1)</f>
        <v>7.3</v>
      </c>
      <c r="I244" s="45"/>
    </row>
    <row r="245" customFormat="false" ht="15" hidden="false" customHeight="true" outlineLevel="0" collapsed="false">
      <c r="A245" s="19" t="n">
        <v>12</v>
      </c>
      <c r="B245" s="20" t="s">
        <v>33</v>
      </c>
      <c r="C245" s="24" t="n">
        <v>1371301</v>
      </c>
      <c r="D245" s="22" t="n">
        <f aca="false">ROUND(C245/C$233*100,1)</f>
        <v>2.7</v>
      </c>
      <c r="E245" s="29" t="n">
        <v>12</v>
      </c>
      <c r="F245" s="20" t="s">
        <v>55</v>
      </c>
      <c r="G245" s="24" t="n">
        <v>14539</v>
      </c>
      <c r="H245" s="25" t="n">
        <f aca="false">ROUND(G245/G$233*100,1)</f>
        <v>0</v>
      </c>
      <c r="I245" s="45"/>
    </row>
    <row r="246" customFormat="false" ht="15" hidden="false" customHeight="true" outlineLevel="0" collapsed="false">
      <c r="A246" s="19" t="n">
        <v>13</v>
      </c>
      <c r="B246" s="20" t="s">
        <v>35</v>
      </c>
      <c r="C246" s="24" t="n">
        <v>461884</v>
      </c>
      <c r="D246" s="22" t="n">
        <v>1</v>
      </c>
      <c r="E246" s="29" t="n">
        <v>13</v>
      </c>
      <c r="F246" s="20" t="s">
        <v>34</v>
      </c>
      <c r="G246" s="24" t="n">
        <v>54254</v>
      </c>
      <c r="H246" s="25" t="n">
        <f aca="false">ROUND(G246/G$233*100,1)</f>
        <v>0.1</v>
      </c>
      <c r="I246" s="45"/>
    </row>
    <row r="247" customFormat="false" ht="15" hidden="false" customHeight="true" outlineLevel="0" collapsed="false">
      <c r="A247" s="19" t="n">
        <v>14</v>
      </c>
      <c r="B247" s="20" t="s">
        <v>36</v>
      </c>
      <c r="C247" s="24" t="n">
        <v>7118976</v>
      </c>
      <c r="D247" s="22" t="n">
        <f aca="false">ROUND(C247/C$233*100,1)</f>
        <v>14.2</v>
      </c>
      <c r="E247" s="29"/>
      <c r="F247" s="20"/>
      <c r="G247" s="55"/>
      <c r="H247" s="56"/>
      <c r="I247" s="45"/>
    </row>
    <row r="248" customFormat="false" ht="15" hidden="false" customHeight="true" outlineLevel="0" collapsed="false">
      <c r="A248" s="19" t="n">
        <v>15</v>
      </c>
      <c r="B248" s="20" t="s">
        <v>37</v>
      </c>
      <c r="C248" s="24" t="n">
        <v>2035854</v>
      </c>
      <c r="D248" s="22" t="n">
        <v>4.1</v>
      </c>
      <c r="E248" s="29"/>
      <c r="F248" s="20"/>
      <c r="G248" s="55"/>
      <c r="H248" s="56"/>
      <c r="I248" s="45"/>
    </row>
    <row r="249" customFormat="false" ht="15" hidden="false" customHeight="true" outlineLevel="0" collapsed="false">
      <c r="A249" s="19" t="n">
        <v>16</v>
      </c>
      <c r="B249" s="20" t="s">
        <v>38</v>
      </c>
      <c r="C249" s="24" t="n">
        <v>212164</v>
      </c>
      <c r="D249" s="22" t="n">
        <f aca="false">ROUND(C249/C$233*100,1)</f>
        <v>0.4</v>
      </c>
      <c r="E249" s="29"/>
      <c r="F249" s="29"/>
      <c r="G249" s="55"/>
      <c r="H249" s="56"/>
      <c r="I249" s="45"/>
    </row>
    <row r="250" customFormat="false" ht="15" hidden="false" customHeight="true" outlineLevel="0" collapsed="false">
      <c r="A250" s="19" t="n">
        <v>17</v>
      </c>
      <c r="B250" s="20" t="s">
        <v>39</v>
      </c>
      <c r="C250" s="24" t="n">
        <v>6304</v>
      </c>
      <c r="D250" s="22" t="n">
        <f aca="false">ROUND(C250/C$233*100,1)</f>
        <v>0</v>
      </c>
      <c r="E250" s="29"/>
      <c r="F250" s="29"/>
      <c r="G250" s="55"/>
      <c r="H250" s="56"/>
      <c r="I250" s="45"/>
    </row>
    <row r="251" customFormat="false" ht="15" hidden="false" customHeight="true" outlineLevel="0" collapsed="false">
      <c r="A251" s="19" t="n">
        <v>18</v>
      </c>
      <c r="B251" s="20" t="s">
        <v>40</v>
      </c>
      <c r="C251" s="24" t="n">
        <v>2406283</v>
      </c>
      <c r="D251" s="22" t="n">
        <f aca="false">ROUND(C251/C$233*100,1)</f>
        <v>4.8</v>
      </c>
      <c r="E251" s="29"/>
      <c r="F251" s="29"/>
      <c r="G251" s="55"/>
      <c r="H251" s="56"/>
      <c r="I251" s="45"/>
    </row>
    <row r="252" customFormat="false" ht="15" hidden="false" customHeight="true" outlineLevel="0" collapsed="false">
      <c r="A252" s="19" t="n">
        <v>19</v>
      </c>
      <c r="B252" s="20" t="s">
        <v>41</v>
      </c>
      <c r="C252" s="24" t="n">
        <v>4178471</v>
      </c>
      <c r="D252" s="22" t="n">
        <f aca="false">ROUND(C252/C$233*100,1)</f>
        <v>8.3</v>
      </c>
      <c r="E252" s="31"/>
      <c r="F252" s="31"/>
      <c r="G252" s="55"/>
      <c r="H252" s="56"/>
      <c r="I252" s="45"/>
    </row>
    <row r="253" customFormat="false" ht="15" hidden="false" customHeight="true" outlineLevel="0" collapsed="false">
      <c r="A253" s="19" t="n">
        <v>20</v>
      </c>
      <c r="B253" s="20" t="s">
        <v>42</v>
      </c>
      <c r="C253" s="24" t="n">
        <v>1021842</v>
      </c>
      <c r="D253" s="22" t="n">
        <f aca="false">ROUND(C253/C$233*100,1)</f>
        <v>2</v>
      </c>
      <c r="E253" s="33"/>
      <c r="F253" s="33"/>
      <c r="G253" s="55"/>
      <c r="H253" s="56"/>
      <c r="I253" s="45"/>
    </row>
    <row r="254" customFormat="false" ht="15" hidden="false" customHeight="true" outlineLevel="0" collapsed="false">
      <c r="A254" s="34" t="n">
        <v>21</v>
      </c>
      <c r="B254" s="35" t="s">
        <v>43</v>
      </c>
      <c r="C254" s="48" t="n">
        <v>3463791</v>
      </c>
      <c r="D254" s="37" t="n">
        <f aca="false">ROUND(C254/C$233*100,1)</f>
        <v>6.9</v>
      </c>
      <c r="E254" s="39"/>
      <c r="F254" s="39"/>
      <c r="G254" s="49"/>
      <c r="H254" s="41"/>
      <c r="I254" s="45"/>
    </row>
    <row r="255" customFormat="false" ht="15" hidden="false" customHeight="true" outlineLevel="0" collapsed="false">
      <c r="A255" s="51" t="s">
        <v>56</v>
      </c>
      <c r="B255" s="51"/>
      <c r="C255" s="51"/>
      <c r="D255" s="51"/>
      <c r="E255" s="52"/>
      <c r="F255" s="52"/>
      <c r="G255" s="52"/>
      <c r="H255" s="52"/>
    </row>
    <row r="256" customFormat="false" ht="6" hidden="false" customHeight="true" outlineLevel="0" collapsed="false"/>
    <row r="257" customFormat="false" ht="15" hidden="false" customHeight="true" outlineLevel="0" collapsed="false">
      <c r="A257" s="5" t="s">
        <v>58</v>
      </c>
      <c r="E257" s="50"/>
      <c r="I257" s="1"/>
    </row>
    <row r="258" customFormat="false" ht="15" hidden="false" customHeight="true" outlineLevel="0" collapsed="false">
      <c r="A258" s="8" t="s">
        <v>3</v>
      </c>
      <c r="B258" s="8"/>
      <c r="C258" s="8"/>
      <c r="D258" s="8"/>
      <c r="E258" s="9" t="s">
        <v>4</v>
      </c>
      <c r="F258" s="9"/>
      <c r="G258" s="9"/>
      <c r="H258" s="9"/>
      <c r="I258" s="1"/>
    </row>
    <row r="259" customFormat="false" ht="15" hidden="false" customHeight="true" outlineLevel="0" collapsed="false">
      <c r="A259" s="10" t="s">
        <v>5</v>
      </c>
      <c r="B259" s="10"/>
      <c r="C259" s="11" t="s">
        <v>48</v>
      </c>
      <c r="D259" s="11" t="s">
        <v>7</v>
      </c>
      <c r="E259" s="11" t="s">
        <v>5</v>
      </c>
      <c r="F259" s="11"/>
      <c r="G259" s="11" t="s">
        <v>48</v>
      </c>
      <c r="H259" s="12" t="s">
        <v>7</v>
      </c>
      <c r="I259" s="1"/>
    </row>
    <row r="260" customFormat="false" ht="15" hidden="false" customHeight="true" outlineLevel="0" collapsed="false">
      <c r="A260" s="13"/>
      <c r="B260" s="14"/>
      <c r="C260" s="15" t="s">
        <v>8</v>
      </c>
      <c r="D260" s="16" t="s">
        <v>9</v>
      </c>
      <c r="E260" s="14"/>
      <c r="F260" s="14"/>
      <c r="G260" s="15" t="s">
        <v>8</v>
      </c>
      <c r="H260" s="18" t="s">
        <v>9</v>
      </c>
      <c r="I260" s="1"/>
    </row>
    <row r="261" customFormat="false" ht="15" hidden="false" customHeight="true" outlineLevel="0" collapsed="false">
      <c r="A261" s="19"/>
      <c r="B261" s="20" t="s">
        <v>10</v>
      </c>
      <c r="C261" s="24" t="n">
        <f aca="false">SUM(C262:C282)</f>
        <v>41055000</v>
      </c>
      <c r="D261" s="22" t="n">
        <f aca="false">SUM(D262:D282)</f>
        <v>100</v>
      </c>
      <c r="E261" s="29"/>
      <c r="F261" s="20" t="s">
        <v>10</v>
      </c>
      <c r="G261" s="24" t="n">
        <f aca="false">SUM(G262:G274)</f>
        <v>41055000</v>
      </c>
      <c r="H261" s="25" t="n">
        <f aca="false">SUM(H262:H274)</f>
        <v>100</v>
      </c>
      <c r="I261" s="1"/>
    </row>
    <row r="262" customFormat="false" ht="15" hidden="false" customHeight="true" outlineLevel="0" collapsed="false">
      <c r="A262" s="19" t="n">
        <v>1</v>
      </c>
      <c r="B262" s="20" t="s">
        <v>11</v>
      </c>
      <c r="C262" s="24" t="n">
        <v>19034109</v>
      </c>
      <c r="D262" s="22" t="n">
        <f aca="false">ROUND(C262/C$261*100,1)</f>
        <v>46.4</v>
      </c>
      <c r="E262" s="29"/>
      <c r="F262" s="20" t="s">
        <v>12</v>
      </c>
      <c r="G262" s="24" t="n">
        <v>406864</v>
      </c>
      <c r="H262" s="25" t="n">
        <f aca="false">ROUND(G262/G$261*100,1)</f>
        <v>1</v>
      </c>
      <c r="I262" s="57"/>
    </row>
    <row r="263" customFormat="false" ht="15" hidden="false" customHeight="true" outlineLevel="0" collapsed="false">
      <c r="A263" s="19" t="n">
        <v>2</v>
      </c>
      <c r="B263" s="20" t="s">
        <v>13</v>
      </c>
      <c r="C263" s="24" t="n">
        <v>831309</v>
      </c>
      <c r="D263" s="22" t="n">
        <f aca="false">ROUND(C263/C$261*100,1)</f>
        <v>2</v>
      </c>
      <c r="E263" s="29"/>
      <c r="F263" s="20" t="s">
        <v>14</v>
      </c>
      <c r="G263" s="24" t="n">
        <v>6184433</v>
      </c>
      <c r="H263" s="25" t="n">
        <f aca="false">ROUND(G263/G$261*100,1)</f>
        <v>15.1</v>
      </c>
      <c r="I263" s="57"/>
    </row>
    <row r="264" customFormat="false" ht="15" hidden="false" customHeight="true" outlineLevel="0" collapsed="false">
      <c r="A264" s="19" t="n">
        <v>3</v>
      </c>
      <c r="B264" s="20" t="s">
        <v>15</v>
      </c>
      <c r="C264" s="24" t="n">
        <v>57381</v>
      </c>
      <c r="D264" s="22" t="n">
        <f aca="false">ROUND(C264/C$261*100,1)</f>
        <v>0.1</v>
      </c>
      <c r="E264" s="29"/>
      <c r="F264" s="20" t="s">
        <v>16</v>
      </c>
      <c r="G264" s="24" t="n">
        <v>13100347</v>
      </c>
      <c r="H264" s="25" t="n">
        <f aca="false">ROUND(G264/G$261*100,1)</f>
        <v>31.9</v>
      </c>
      <c r="I264" s="57"/>
    </row>
    <row r="265" customFormat="false" ht="15" hidden="false" customHeight="true" outlineLevel="0" collapsed="false">
      <c r="A265" s="19" t="n">
        <v>4</v>
      </c>
      <c r="B265" s="20" t="s">
        <v>17</v>
      </c>
      <c r="C265" s="24" t="n">
        <v>62663</v>
      </c>
      <c r="D265" s="22" t="n">
        <f aca="false">ROUND(C265/C$261*100,1)</f>
        <v>0.2</v>
      </c>
      <c r="E265" s="29"/>
      <c r="F265" s="20" t="s">
        <v>18</v>
      </c>
      <c r="G265" s="24" t="n">
        <v>3373443</v>
      </c>
      <c r="H265" s="25" t="n">
        <f aca="false">ROUND(G265/G$261*100,1)</f>
        <v>8.2</v>
      </c>
      <c r="I265" s="57"/>
    </row>
    <row r="266" customFormat="false" ht="15" hidden="false" customHeight="true" outlineLevel="0" collapsed="false">
      <c r="A266" s="19" t="n">
        <v>5</v>
      </c>
      <c r="B266" s="20" t="s">
        <v>19</v>
      </c>
      <c r="C266" s="24" t="n">
        <v>54801</v>
      </c>
      <c r="D266" s="22" t="n">
        <f aca="false">ROUND(C266/C$261*100,1)</f>
        <v>0.1</v>
      </c>
      <c r="E266" s="29"/>
      <c r="F266" s="20" t="s">
        <v>20</v>
      </c>
      <c r="G266" s="24" t="n">
        <v>300697</v>
      </c>
      <c r="H266" s="25" t="n">
        <f aca="false">ROUND(G266/G$261*100,1)+0.1</f>
        <v>0.8</v>
      </c>
      <c r="I266" s="57"/>
    </row>
    <row r="267" customFormat="false" ht="15" hidden="false" customHeight="true" outlineLevel="0" collapsed="false">
      <c r="A267" s="19" t="n">
        <v>6</v>
      </c>
      <c r="B267" s="20" t="s">
        <v>21</v>
      </c>
      <c r="C267" s="24" t="n">
        <v>1311916</v>
      </c>
      <c r="D267" s="22" t="n">
        <f aca="false">ROUND(C267/C$261*100,1)</f>
        <v>3.2</v>
      </c>
      <c r="E267" s="29"/>
      <c r="F267" s="20" t="s">
        <v>22</v>
      </c>
      <c r="G267" s="24" t="n">
        <v>1733245</v>
      </c>
      <c r="H267" s="25" t="n">
        <f aca="false">ROUND(G267/G$261*100,1)</f>
        <v>4.2</v>
      </c>
      <c r="I267" s="57"/>
    </row>
    <row r="268" customFormat="false" ht="15" hidden="false" customHeight="true" outlineLevel="0" collapsed="false">
      <c r="A268" s="19" t="n">
        <v>7</v>
      </c>
      <c r="B268" s="20" t="s">
        <v>23</v>
      </c>
      <c r="C268" s="24" t="n">
        <v>53492</v>
      </c>
      <c r="D268" s="22" t="n">
        <f aca="false">ROUND(C268/C$261*100,1)</f>
        <v>0.1</v>
      </c>
      <c r="E268" s="29"/>
      <c r="F268" s="20" t="s">
        <v>24</v>
      </c>
      <c r="G268" s="24" t="n">
        <v>461370</v>
      </c>
      <c r="H268" s="25" t="n">
        <f aca="false">ROUND(G268/G$261*100,1)</f>
        <v>1.1</v>
      </c>
      <c r="I268" s="57"/>
    </row>
    <row r="269" customFormat="false" ht="15" hidden="false" customHeight="true" outlineLevel="0" collapsed="false">
      <c r="A269" s="19" t="n">
        <v>8</v>
      </c>
      <c r="B269" s="20" t="s">
        <v>25</v>
      </c>
      <c r="C269" s="24" t="n">
        <v>738876</v>
      </c>
      <c r="D269" s="22" t="n">
        <f aca="false">ROUND(C269/C$261*100,1)</f>
        <v>1.8</v>
      </c>
      <c r="E269" s="29"/>
      <c r="F269" s="20" t="s">
        <v>26</v>
      </c>
      <c r="G269" s="24" t="n">
        <v>5758411</v>
      </c>
      <c r="H269" s="25" t="n">
        <f aca="false">ROUND(G269/G$261*100,1)</f>
        <v>14</v>
      </c>
      <c r="I269" s="57"/>
    </row>
    <row r="270" customFormat="false" ht="15" hidden="false" customHeight="true" outlineLevel="0" collapsed="false">
      <c r="A270" s="19" t="n">
        <v>9</v>
      </c>
      <c r="B270" s="20" t="s">
        <v>27</v>
      </c>
      <c r="C270" s="24" t="n">
        <v>177737</v>
      </c>
      <c r="D270" s="22" t="n">
        <f aca="false">ROUND(C270/C$261*100,1)</f>
        <v>0.4</v>
      </c>
      <c r="E270" s="29"/>
      <c r="F270" s="20" t="s">
        <v>28</v>
      </c>
      <c r="G270" s="24" t="n">
        <v>2003126</v>
      </c>
      <c r="H270" s="25" t="n">
        <f aca="false">ROUND(G270/G$261*100,1)</f>
        <v>4.9</v>
      </c>
      <c r="I270" s="57"/>
    </row>
    <row r="271" customFormat="false" ht="15" hidden="false" customHeight="true" outlineLevel="0" collapsed="false">
      <c r="A271" s="19" t="n">
        <v>10</v>
      </c>
      <c r="B271" s="20" t="s">
        <v>29</v>
      </c>
      <c r="C271" s="24" t="n">
        <v>5270013</v>
      </c>
      <c r="D271" s="22" t="n">
        <f aca="false">ROUND(C271/C$261*100,1)</f>
        <v>12.8</v>
      </c>
      <c r="E271" s="29"/>
      <c r="F271" s="20" t="s">
        <v>30</v>
      </c>
      <c r="G271" s="24" t="n">
        <v>4119201</v>
      </c>
      <c r="H271" s="25" t="n">
        <f aca="false">ROUND(G271/G$261*100,1)</f>
        <v>10</v>
      </c>
      <c r="I271" s="57"/>
    </row>
    <row r="272" customFormat="false" ht="15" hidden="false" customHeight="true" outlineLevel="0" collapsed="false">
      <c r="A272" s="19" t="n">
        <v>11</v>
      </c>
      <c r="B272" s="20" t="s">
        <v>31</v>
      </c>
      <c r="C272" s="24" t="n">
        <v>35060</v>
      </c>
      <c r="D272" s="22" t="n">
        <f aca="false">ROUND(C272/C$261*100,1)</f>
        <v>0.1</v>
      </c>
      <c r="E272" s="29"/>
      <c r="F272" s="20" t="s">
        <v>32</v>
      </c>
      <c r="G272" s="24" t="n">
        <v>3526378</v>
      </c>
      <c r="H272" s="25" t="n">
        <f aca="false">ROUND(G272/G$261*100,1)</f>
        <v>8.6</v>
      </c>
      <c r="I272" s="57"/>
    </row>
    <row r="273" customFormat="false" ht="15" hidden="false" customHeight="true" outlineLevel="0" collapsed="false">
      <c r="A273" s="19" t="n">
        <v>12</v>
      </c>
      <c r="B273" s="20" t="s">
        <v>33</v>
      </c>
      <c r="C273" s="24" t="n">
        <v>1316859</v>
      </c>
      <c r="D273" s="22" t="n">
        <f aca="false">ROUND(C273/C$261*100,1)</f>
        <v>3.2</v>
      </c>
      <c r="E273" s="29"/>
      <c r="F273" s="20" t="s">
        <v>55</v>
      </c>
      <c r="G273" s="24" t="n">
        <v>17485</v>
      </c>
      <c r="H273" s="25" t="n">
        <f aca="false">ROUND(G273/G$261*100,1)</f>
        <v>0</v>
      </c>
      <c r="I273" s="57"/>
    </row>
    <row r="274" customFormat="false" ht="15" hidden="false" customHeight="true" outlineLevel="0" collapsed="false">
      <c r="A274" s="19" t="n">
        <v>13</v>
      </c>
      <c r="B274" s="20" t="s">
        <v>35</v>
      </c>
      <c r="C274" s="24" t="n">
        <v>454101</v>
      </c>
      <c r="D274" s="22" t="n">
        <f aca="false">ROUND(C274/C$261*100,1)</f>
        <v>1.1</v>
      </c>
      <c r="E274" s="29"/>
      <c r="F274" s="20" t="s">
        <v>34</v>
      </c>
      <c r="G274" s="24" t="n">
        <v>70000</v>
      </c>
      <c r="H274" s="25" t="n">
        <f aca="false">ROUND(G274/G$261*100,1)</f>
        <v>0.2</v>
      </c>
      <c r="I274" s="57"/>
    </row>
    <row r="275" customFormat="false" ht="15" hidden="false" customHeight="true" outlineLevel="0" collapsed="false">
      <c r="A275" s="19" t="n">
        <v>14</v>
      </c>
      <c r="B275" s="20" t="s">
        <v>36</v>
      </c>
      <c r="C275" s="24" t="n">
        <v>3448925</v>
      </c>
      <c r="D275" s="22" t="n">
        <f aca="false">ROUND(C275/C$261*100,1)</f>
        <v>8.4</v>
      </c>
      <c r="E275" s="29"/>
      <c r="F275" s="20"/>
      <c r="G275" s="55"/>
      <c r="H275" s="56"/>
      <c r="I275" s="57"/>
    </row>
    <row r="276" customFormat="false" ht="15" hidden="false" customHeight="true" outlineLevel="0" collapsed="false">
      <c r="A276" s="19" t="n">
        <v>15</v>
      </c>
      <c r="B276" s="20" t="s">
        <v>37</v>
      </c>
      <c r="C276" s="24" t="n">
        <v>1617231</v>
      </c>
      <c r="D276" s="22" t="n">
        <f aca="false">ROUND(C276/C$261*100,1)</f>
        <v>3.9</v>
      </c>
      <c r="E276" s="29"/>
      <c r="F276" s="20"/>
      <c r="G276" s="55"/>
      <c r="H276" s="56"/>
      <c r="I276" s="57"/>
    </row>
    <row r="277" customFormat="false" ht="15" hidden="false" customHeight="true" outlineLevel="0" collapsed="false">
      <c r="A277" s="19" t="n">
        <v>16</v>
      </c>
      <c r="B277" s="20" t="s">
        <v>38</v>
      </c>
      <c r="C277" s="24" t="n">
        <v>117159</v>
      </c>
      <c r="D277" s="22" t="n">
        <f aca="false">ROUND(C277/C$261*100,1)</f>
        <v>0.3</v>
      </c>
      <c r="E277" s="29"/>
      <c r="F277" s="29"/>
      <c r="G277" s="55"/>
      <c r="H277" s="56"/>
      <c r="I277" s="57"/>
    </row>
    <row r="278" customFormat="false" ht="15" hidden="false" customHeight="true" outlineLevel="0" collapsed="false">
      <c r="A278" s="19" t="n">
        <v>17</v>
      </c>
      <c r="B278" s="20" t="s">
        <v>39</v>
      </c>
      <c r="C278" s="24" t="n">
        <v>4</v>
      </c>
      <c r="D278" s="22" t="n">
        <f aca="false">ROUND(C278/C$261*100,1)</f>
        <v>0</v>
      </c>
      <c r="E278" s="29"/>
      <c r="F278" s="29"/>
      <c r="G278" s="55"/>
      <c r="H278" s="56"/>
      <c r="I278" s="57"/>
    </row>
    <row r="279" customFormat="false" ht="15" hidden="false" customHeight="true" outlineLevel="0" collapsed="false">
      <c r="A279" s="19" t="n">
        <v>18</v>
      </c>
      <c r="B279" s="20" t="s">
        <v>40</v>
      </c>
      <c r="C279" s="24" t="n">
        <v>1666000</v>
      </c>
      <c r="D279" s="22" t="n">
        <f aca="false">ROUND(C279/C$261*100,1)</f>
        <v>4.1</v>
      </c>
      <c r="E279" s="29"/>
      <c r="F279" s="29"/>
      <c r="G279" s="55"/>
      <c r="H279" s="56"/>
      <c r="I279" s="57"/>
    </row>
    <row r="280" customFormat="false" ht="15" hidden="false" customHeight="true" outlineLevel="0" collapsed="false">
      <c r="A280" s="19" t="n">
        <v>19</v>
      </c>
      <c r="B280" s="20" t="s">
        <v>41</v>
      </c>
      <c r="C280" s="24" t="n">
        <v>1500000</v>
      </c>
      <c r="D280" s="22" t="n">
        <f aca="false">ROUND(C280/C$261*100,1)</f>
        <v>3.7</v>
      </c>
      <c r="E280" s="31"/>
      <c r="F280" s="31"/>
      <c r="G280" s="55"/>
      <c r="H280" s="56"/>
      <c r="I280" s="57"/>
    </row>
    <row r="281" customFormat="false" ht="15" hidden="false" customHeight="true" outlineLevel="0" collapsed="false">
      <c r="A281" s="19" t="n">
        <v>20</v>
      </c>
      <c r="B281" s="20" t="s">
        <v>42</v>
      </c>
      <c r="C281" s="24" t="n">
        <v>1012964</v>
      </c>
      <c r="D281" s="22" t="n">
        <f aca="false">ROUND(C281/C$261*100,1)</f>
        <v>2.5</v>
      </c>
      <c r="E281" s="33"/>
      <c r="F281" s="33"/>
      <c r="G281" s="55"/>
      <c r="H281" s="56"/>
      <c r="I281" s="57"/>
    </row>
    <row r="282" customFormat="false" ht="15" hidden="false" customHeight="true" outlineLevel="0" collapsed="false">
      <c r="A282" s="34" t="n">
        <v>21</v>
      </c>
      <c r="B282" s="35" t="s">
        <v>43</v>
      </c>
      <c r="C282" s="48" t="n">
        <v>2294400</v>
      </c>
      <c r="D282" s="37" t="n">
        <f aca="false">ROUND(C282/C$261*100,1)</f>
        <v>5.6</v>
      </c>
      <c r="E282" s="39"/>
      <c r="F282" s="39"/>
      <c r="G282" s="49"/>
      <c r="H282" s="41"/>
      <c r="I282" s="57"/>
    </row>
    <row r="283" customFormat="false" ht="15" hidden="false" customHeight="true" outlineLevel="0" collapsed="false">
      <c r="A283" s="51" t="s">
        <v>59</v>
      </c>
      <c r="B283" s="51"/>
      <c r="C283" s="51"/>
      <c r="D283" s="51"/>
      <c r="E283" s="52"/>
      <c r="F283" s="52"/>
      <c r="G283" s="52"/>
      <c r="H283" s="52"/>
      <c r="I283" s="1"/>
    </row>
    <row r="284" customFormat="false" ht="6" hidden="false" customHeight="true" outlineLevel="0" collapsed="false">
      <c r="A284" s="53"/>
      <c r="B284" s="54"/>
      <c r="C284" s="54"/>
      <c r="D284" s="54"/>
      <c r="E284" s="52"/>
      <c r="F284" s="52"/>
      <c r="G284" s="52"/>
      <c r="H284" s="52"/>
      <c r="I284" s="1"/>
    </row>
    <row r="285" customFormat="false" ht="15" hidden="false" customHeight="true" outlineLevel="0" collapsed="false">
      <c r="A285" s="5" t="s">
        <v>60</v>
      </c>
      <c r="H285" s="58" t="s">
        <v>61</v>
      </c>
      <c r="I285" s="1"/>
    </row>
    <row r="286" customFormat="false" ht="15" hidden="false" customHeight="true" outlineLevel="0" collapsed="false">
      <c r="A286" s="8" t="s">
        <v>3</v>
      </c>
      <c r="B286" s="8"/>
      <c r="C286" s="8"/>
      <c r="D286" s="8"/>
      <c r="E286" s="9" t="s">
        <v>4</v>
      </c>
      <c r="F286" s="9"/>
      <c r="G286" s="9"/>
      <c r="H286" s="9"/>
      <c r="I286" s="1"/>
    </row>
    <row r="287" customFormat="false" ht="15" hidden="false" customHeight="true" outlineLevel="0" collapsed="false">
      <c r="A287" s="10" t="s">
        <v>5</v>
      </c>
      <c r="B287" s="10"/>
      <c r="C287" s="11" t="s">
        <v>48</v>
      </c>
      <c r="D287" s="11" t="s">
        <v>7</v>
      </c>
      <c r="E287" s="11" t="s">
        <v>5</v>
      </c>
      <c r="F287" s="11"/>
      <c r="G287" s="11" t="s">
        <v>48</v>
      </c>
      <c r="H287" s="12" t="s">
        <v>7</v>
      </c>
      <c r="I287" s="1"/>
    </row>
    <row r="288" customFormat="false" ht="15" hidden="false" customHeight="true" outlineLevel="0" collapsed="false">
      <c r="A288" s="13"/>
      <c r="B288" s="14"/>
      <c r="C288" s="15" t="s">
        <v>8</v>
      </c>
      <c r="D288" s="16" t="s">
        <v>9</v>
      </c>
      <c r="E288" s="14"/>
      <c r="F288" s="14"/>
      <c r="G288" s="15" t="s">
        <v>8</v>
      </c>
      <c r="H288" s="18" t="s">
        <v>9</v>
      </c>
      <c r="I288" s="1"/>
    </row>
    <row r="289" customFormat="false" ht="15" hidden="false" customHeight="true" outlineLevel="0" collapsed="false">
      <c r="A289" s="19"/>
      <c r="B289" s="20" t="s">
        <v>10</v>
      </c>
      <c r="C289" s="24" t="n">
        <f aca="false">SUM(C290:C310)</f>
        <v>39913000</v>
      </c>
      <c r="D289" s="22" t="n">
        <f aca="false">SUM(D290:D310)</f>
        <v>100</v>
      </c>
      <c r="E289" s="29"/>
      <c r="F289" s="20" t="s">
        <v>10</v>
      </c>
      <c r="G289" s="24" t="n">
        <f aca="false">SUM(G290:G302)</f>
        <v>39913000</v>
      </c>
      <c r="H289" s="25" t="n">
        <f aca="false">SUM(H290:H302)</f>
        <v>100</v>
      </c>
      <c r="I289" s="1"/>
    </row>
    <row r="290" customFormat="false" ht="15" hidden="false" customHeight="true" outlineLevel="0" collapsed="false">
      <c r="A290" s="19" t="n">
        <v>1</v>
      </c>
      <c r="B290" s="20" t="s">
        <v>11</v>
      </c>
      <c r="C290" s="24" t="n">
        <v>17253937</v>
      </c>
      <c r="D290" s="22" t="n">
        <f aca="false">ROUND(C290/C$289*100,1)</f>
        <v>43.2</v>
      </c>
      <c r="E290" s="29" t="n">
        <v>1</v>
      </c>
      <c r="F290" s="20" t="s">
        <v>12</v>
      </c>
      <c r="G290" s="24" t="n">
        <v>525632</v>
      </c>
      <c r="H290" s="25" t="n">
        <f aca="false">ROUND(G290/G$289*100,1)</f>
        <v>1.3</v>
      </c>
      <c r="I290" s="57"/>
    </row>
    <row r="291" customFormat="false" ht="15" hidden="false" customHeight="true" outlineLevel="0" collapsed="false">
      <c r="A291" s="19" t="n">
        <v>2</v>
      </c>
      <c r="B291" s="20" t="s">
        <v>13</v>
      </c>
      <c r="C291" s="24" t="n">
        <v>1882408</v>
      </c>
      <c r="D291" s="22" t="n">
        <f aca="false">ROUND(C291/C$289*100,1)</f>
        <v>4.7</v>
      </c>
      <c r="E291" s="29" t="n">
        <v>2</v>
      </c>
      <c r="F291" s="20" t="s">
        <v>14</v>
      </c>
      <c r="G291" s="24" t="n">
        <v>5107581</v>
      </c>
      <c r="H291" s="25" t="n">
        <f aca="false">ROUND(G291/G$289*100,1)</f>
        <v>12.8</v>
      </c>
      <c r="I291" s="57"/>
    </row>
    <row r="292" customFormat="false" ht="15" hidden="false" customHeight="true" outlineLevel="0" collapsed="false">
      <c r="A292" s="19" t="n">
        <v>3</v>
      </c>
      <c r="B292" s="20" t="s">
        <v>15</v>
      </c>
      <c r="C292" s="24" t="n">
        <v>49477</v>
      </c>
      <c r="D292" s="22" t="n">
        <f aca="false">ROUND(C292/C$289*100,1)</f>
        <v>0.1</v>
      </c>
      <c r="E292" s="29" t="n">
        <v>3</v>
      </c>
      <c r="F292" s="20" t="s">
        <v>16</v>
      </c>
      <c r="G292" s="24" t="n">
        <v>13372675</v>
      </c>
      <c r="H292" s="25" t="n">
        <f aca="false">ROUND(G292/G$289*100,1)</f>
        <v>33.5</v>
      </c>
      <c r="I292" s="57"/>
    </row>
    <row r="293" customFormat="false" ht="15" hidden="false" customHeight="true" outlineLevel="0" collapsed="false">
      <c r="A293" s="19" t="n">
        <v>4</v>
      </c>
      <c r="B293" s="20" t="s">
        <v>17</v>
      </c>
      <c r="C293" s="24" t="n">
        <v>37932</v>
      </c>
      <c r="D293" s="22" t="n">
        <f aca="false">ROUND(C293/C$289*100,1)</f>
        <v>0.1</v>
      </c>
      <c r="E293" s="29" t="n">
        <v>4</v>
      </c>
      <c r="F293" s="20" t="s">
        <v>18</v>
      </c>
      <c r="G293" s="24" t="n">
        <v>3373742</v>
      </c>
      <c r="H293" s="25" t="n">
        <f aca="false">ROUND(G293/G$289*100,1)</f>
        <v>8.5</v>
      </c>
      <c r="I293" s="57"/>
    </row>
    <row r="294" customFormat="false" ht="15" hidden="false" customHeight="true" outlineLevel="0" collapsed="false">
      <c r="A294" s="19" t="n">
        <v>5</v>
      </c>
      <c r="B294" s="20" t="s">
        <v>19</v>
      </c>
      <c r="C294" s="24" t="n">
        <v>36283</v>
      </c>
      <c r="D294" s="22" t="n">
        <f aca="false">ROUND(C294/C$289*100,1)</f>
        <v>0.1</v>
      </c>
      <c r="E294" s="29" t="n">
        <v>5</v>
      </c>
      <c r="F294" s="20" t="s">
        <v>20</v>
      </c>
      <c r="G294" s="24" t="n">
        <v>317891</v>
      </c>
      <c r="H294" s="25" t="n">
        <f aca="false">ROUND(G294/G$289*100,1)</f>
        <v>0.8</v>
      </c>
      <c r="I294" s="57"/>
    </row>
    <row r="295" customFormat="false" ht="15" hidden="false" customHeight="true" outlineLevel="0" collapsed="false">
      <c r="A295" s="19" t="n">
        <v>6</v>
      </c>
      <c r="B295" s="20" t="s">
        <v>21</v>
      </c>
      <c r="C295" s="24" t="n">
        <v>1285444</v>
      </c>
      <c r="D295" s="22" t="n">
        <f aca="false">ROUND(C295/C$289*100,1)</f>
        <v>3.2</v>
      </c>
      <c r="E295" s="29" t="n">
        <v>6</v>
      </c>
      <c r="F295" s="20" t="s">
        <v>22</v>
      </c>
      <c r="G295" s="24" t="n">
        <v>1699960</v>
      </c>
      <c r="H295" s="25" t="n">
        <f aca="false">ROUND(G295/G$289*100,1)</f>
        <v>4.3</v>
      </c>
      <c r="I295" s="57"/>
    </row>
    <row r="296" customFormat="false" ht="15" hidden="false" customHeight="true" outlineLevel="0" collapsed="false">
      <c r="A296" s="19" t="n">
        <v>7</v>
      </c>
      <c r="B296" s="20" t="s">
        <v>23</v>
      </c>
      <c r="C296" s="24" t="n">
        <v>50764</v>
      </c>
      <c r="D296" s="22" t="n">
        <f aca="false">ROUND(C296/C$289*100,1)</f>
        <v>0.1</v>
      </c>
      <c r="E296" s="29" t="n">
        <v>7</v>
      </c>
      <c r="F296" s="20" t="s">
        <v>24</v>
      </c>
      <c r="G296" s="24" t="n">
        <v>454832</v>
      </c>
      <c r="H296" s="25" t="n">
        <f aca="false">ROUND(G296/G$289*100,1)</f>
        <v>1.1</v>
      </c>
      <c r="I296" s="57"/>
    </row>
    <row r="297" customFormat="false" ht="15" hidden="false" customHeight="true" outlineLevel="0" collapsed="false">
      <c r="A297" s="19" t="n">
        <v>8</v>
      </c>
      <c r="B297" s="20" t="s">
        <v>25</v>
      </c>
      <c r="C297" s="24" t="n">
        <v>770915</v>
      </c>
      <c r="D297" s="22" t="n">
        <f aca="false">ROUND(C297/C$289*100,1)</f>
        <v>1.9</v>
      </c>
      <c r="E297" s="29" t="n">
        <v>8</v>
      </c>
      <c r="F297" s="20" t="s">
        <v>26</v>
      </c>
      <c r="G297" s="24" t="n">
        <v>5561710</v>
      </c>
      <c r="H297" s="25" t="n">
        <f aca="false">ROUND(G297/G$289*100,1)</f>
        <v>13.9</v>
      </c>
      <c r="I297" s="57"/>
    </row>
    <row r="298" customFormat="false" ht="15" hidden="false" customHeight="true" outlineLevel="0" collapsed="false">
      <c r="A298" s="19" t="n">
        <v>9</v>
      </c>
      <c r="B298" s="20" t="s">
        <v>27</v>
      </c>
      <c r="C298" s="24" t="n">
        <v>504166</v>
      </c>
      <c r="D298" s="22" t="n">
        <f aca="false">ROUND(C298/C$289*100,1)</f>
        <v>1.3</v>
      </c>
      <c r="E298" s="29" t="n">
        <v>9</v>
      </c>
      <c r="F298" s="20" t="s">
        <v>28</v>
      </c>
      <c r="G298" s="24" t="n">
        <v>2193770</v>
      </c>
      <c r="H298" s="25" t="n">
        <f aca="false">ROUND(G298/G$289*100,1)</f>
        <v>5.5</v>
      </c>
      <c r="I298" s="57"/>
    </row>
    <row r="299" customFormat="false" ht="15" hidden="false" customHeight="true" outlineLevel="0" collapsed="false">
      <c r="A299" s="19" t="n">
        <v>10</v>
      </c>
      <c r="B299" s="20" t="s">
        <v>29</v>
      </c>
      <c r="C299" s="24" t="n">
        <v>5181613</v>
      </c>
      <c r="D299" s="22" t="n">
        <f aca="false">ROUND(C299/C$289*100,1)</f>
        <v>13</v>
      </c>
      <c r="E299" s="29" t="n">
        <v>10</v>
      </c>
      <c r="F299" s="20" t="s">
        <v>30</v>
      </c>
      <c r="G299" s="24" t="n">
        <v>3899109</v>
      </c>
      <c r="H299" s="25" t="n">
        <f aca="false">ROUND(G299/G$289*100,1)</f>
        <v>9.8</v>
      </c>
      <c r="I299" s="57"/>
    </row>
    <row r="300" customFormat="false" ht="15" hidden="false" customHeight="true" outlineLevel="0" collapsed="false">
      <c r="A300" s="19" t="n">
        <v>11</v>
      </c>
      <c r="B300" s="20" t="s">
        <v>31</v>
      </c>
      <c r="C300" s="24" t="n">
        <v>36200</v>
      </c>
      <c r="D300" s="22" t="n">
        <f aca="false">ROUND(C300/C$289*100,1)</f>
        <v>0.1</v>
      </c>
      <c r="E300" s="29" t="n">
        <v>11</v>
      </c>
      <c r="F300" s="20" t="s">
        <v>32</v>
      </c>
      <c r="G300" s="24" t="n">
        <v>3315420</v>
      </c>
      <c r="H300" s="25" t="n">
        <f aca="false">ROUND(G300/G$289*100,1)</f>
        <v>8.3</v>
      </c>
      <c r="I300" s="57"/>
    </row>
    <row r="301" customFormat="false" ht="15" hidden="false" customHeight="true" outlineLevel="0" collapsed="false">
      <c r="A301" s="19" t="n">
        <v>12</v>
      </c>
      <c r="B301" s="20" t="s">
        <v>33</v>
      </c>
      <c r="C301" s="24" t="n">
        <v>1291260</v>
      </c>
      <c r="D301" s="22" t="n">
        <f aca="false">ROUND(C301/C$289*100,1)</f>
        <v>3.2</v>
      </c>
      <c r="E301" s="29" t="n">
        <v>12</v>
      </c>
      <c r="F301" s="20" t="s">
        <v>55</v>
      </c>
      <c r="G301" s="24" t="n">
        <v>20678</v>
      </c>
      <c r="H301" s="25" t="n">
        <f aca="false">ROUND(G301/G$289*100,1)-0.1</f>
        <v>0</v>
      </c>
      <c r="I301" s="57"/>
    </row>
    <row r="302" customFormat="false" ht="15" hidden="false" customHeight="true" outlineLevel="0" collapsed="false">
      <c r="A302" s="19" t="n">
        <v>13</v>
      </c>
      <c r="B302" s="20" t="s">
        <v>35</v>
      </c>
      <c r="C302" s="24" t="n">
        <v>448463</v>
      </c>
      <c r="D302" s="22" t="n">
        <f aca="false">ROUND(C302/C$289*100,1)</f>
        <v>1.1</v>
      </c>
      <c r="E302" s="29" t="n">
        <v>13</v>
      </c>
      <c r="F302" s="20" t="s">
        <v>34</v>
      </c>
      <c r="G302" s="24" t="n">
        <v>70000</v>
      </c>
      <c r="H302" s="25" t="n">
        <f aca="false">ROUND(G302/G$289*100,1)</f>
        <v>0.2</v>
      </c>
      <c r="I302" s="57"/>
    </row>
    <row r="303" customFormat="false" ht="15" hidden="false" customHeight="true" outlineLevel="0" collapsed="false">
      <c r="A303" s="19" t="n">
        <v>14</v>
      </c>
      <c r="B303" s="20" t="s">
        <v>36</v>
      </c>
      <c r="C303" s="24" t="n">
        <v>3669859</v>
      </c>
      <c r="D303" s="22" t="n">
        <f aca="false">ROUND(C303/C$289*100,1)</f>
        <v>9.2</v>
      </c>
      <c r="E303" s="29"/>
      <c r="F303" s="20"/>
      <c r="G303" s="55"/>
      <c r="H303" s="56"/>
      <c r="I303" s="57"/>
    </row>
    <row r="304" customFormat="false" ht="15" hidden="false" customHeight="true" outlineLevel="0" collapsed="false">
      <c r="A304" s="19" t="n">
        <v>15</v>
      </c>
      <c r="B304" s="20" t="s">
        <v>37</v>
      </c>
      <c r="C304" s="24" t="n">
        <v>1251601</v>
      </c>
      <c r="D304" s="22" t="n">
        <f aca="false">ROUND(C304/C$289*100,1)+0.1</f>
        <v>3.2</v>
      </c>
      <c r="E304" s="29"/>
      <c r="F304" s="20"/>
      <c r="G304" s="55"/>
      <c r="H304" s="56"/>
      <c r="I304" s="57"/>
    </row>
    <row r="305" customFormat="false" ht="15" hidden="false" customHeight="true" outlineLevel="0" collapsed="false">
      <c r="A305" s="19" t="n">
        <v>16</v>
      </c>
      <c r="B305" s="20" t="s">
        <v>38</v>
      </c>
      <c r="C305" s="24" t="n">
        <v>100528</v>
      </c>
      <c r="D305" s="22" t="n">
        <f aca="false">ROUND(C305/C$289*100,1)</f>
        <v>0.3</v>
      </c>
      <c r="E305" s="29"/>
      <c r="F305" s="29"/>
      <c r="G305" s="55"/>
      <c r="H305" s="56"/>
      <c r="I305" s="57"/>
    </row>
    <row r="306" customFormat="false" ht="15" hidden="false" customHeight="true" outlineLevel="0" collapsed="false">
      <c r="A306" s="19" t="n">
        <v>17</v>
      </c>
      <c r="B306" s="20" t="s">
        <v>39</v>
      </c>
      <c r="C306" s="24" t="n">
        <v>5</v>
      </c>
      <c r="D306" s="22" t="n">
        <f aca="false">ROUND(C306/C$289*100,1)</f>
        <v>0</v>
      </c>
      <c r="E306" s="29"/>
      <c r="F306" s="29"/>
      <c r="G306" s="55"/>
      <c r="H306" s="56"/>
      <c r="I306" s="57"/>
    </row>
    <row r="307" customFormat="false" ht="15" hidden="false" customHeight="true" outlineLevel="0" collapsed="false">
      <c r="A307" s="19" t="n">
        <v>18</v>
      </c>
      <c r="B307" s="20" t="s">
        <v>40</v>
      </c>
      <c r="C307" s="24" t="n">
        <v>1842909</v>
      </c>
      <c r="D307" s="22" t="n">
        <f aca="false">ROUND(C307/C$289*100,1)</f>
        <v>4.6</v>
      </c>
      <c r="E307" s="29"/>
      <c r="F307" s="29"/>
      <c r="G307" s="55"/>
      <c r="H307" s="56"/>
      <c r="I307" s="57"/>
    </row>
    <row r="308" customFormat="false" ht="15" hidden="false" customHeight="true" outlineLevel="0" collapsed="false">
      <c r="A308" s="19" t="n">
        <v>19</v>
      </c>
      <c r="B308" s="20" t="s">
        <v>41</v>
      </c>
      <c r="C308" s="24" t="n">
        <v>1000000</v>
      </c>
      <c r="D308" s="22" t="n">
        <f aca="false">ROUND(C308/C$289*100,1)</f>
        <v>2.5</v>
      </c>
      <c r="E308" s="31"/>
      <c r="F308" s="31"/>
      <c r="G308" s="55"/>
      <c r="H308" s="56"/>
      <c r="I308" s="57"/>
    </row>
    <row r="309" customFormat="false" ht="15" hidden="false" customHeight="true" outlineLevel="0" collapsed="false">
      <c r="A309" s="19" t="n">
        <v>20</v>
      </c>
      <c r="B309" s="20" t="s">
        <v>42</v>
      </c>
      <c r="C309" s="24" t="n">
        <v>1078536</v>
      </c>
      <c r="D309" s="22" t="n">
        <f aca="false">ROUND(C309/C$289*100,1)</f>
        <v>2.7</v>
      </c>
      <c r="E309" s="33"/>
      <c r="F309" s="33"/>
      <c r="G309" s="55"/>
      <c r="H309" s="56"/>
      <c r="I309" s="57"/>
    </row>
    <row r="310" customFormat="false" ht="15" hidden="false" customHeight="true" outlineLevel="0" collapsed="false">
      <c r="A310" s="34" t="n">
        <v>21</v>
      </c>
      <c r="B310" s="35" t="s">
        <v>43</v>
      </c>
      <c r="C310" s="48" t="n">
        <v>2140700</v>
      </c>
      <c r="D310" s="37" t="n">
        <f aca="false">ROUND(C310/C$289*100,1)</f>
        <v>5.4</v>
      </c>
      <c r="E310" s="39"/>
      <c r="F310" s="39"/>
      <c r="G310" s="49"/>
      <c r="H310" s="41"/>
      <c r="I310" s="57"/>
    </row>
    <row r="311" customFormat="false" ht="15" hidden="false" customHeight="true" outlineLevel="0" collapsed="false">
      <c r="A311" s="42" t="s">
        <v>62</v>
      </c>
      <c r="B311" s="59"/>
      <c r="C311" s="60"/>
      <c r="D311" s="60"/>
      <c r="E311" s="60"/>
    </row>
    <row r="312" customFormat="false" ht="6" hidden="false" customHeight="true" outlineLevel="0" collapsed="false"/>
    <row r="313" customFormat="false" ht="15" hidden="false" customHeight="true" outlineLevel="0" collapsed="false">
      <c r="A313" s="5" t="s">
        <v>63</v>
      </c>
      <c r="E313" s="50"/>
    </row>
    <row r="314" customFormat="false" ht="15" hidden="false" customHeight="true" outlineLevel="0" collapsed="false">
      <c r="A314" s="8" t="s">
        <v>3</v>
      </c>
      <c r="B314" s="8"/>
      <c r="C314" s="8"/>
      <c r="D314" s="8"/>
      <c r="E314" s="9" t="s">
        <v>4</v>
      </c>
      <c r="F314" s="9"/>
      <c r="G314" s="9"/>
      <c r="H314" s="9"/>
    </row>
    <row r="315" customFormat="false" ht="15" hidden="false" customHeight="true" outlineLevel="0" collapsed="false">
      <c r="A315" s="10" t="s">
        <v>5</v>
      </c>
      <c r="B315" s="10"/>
      <c r="C315" s="11" t="s">
        <v>48</v>
      </c>
      <c r="D315" s="11" t="s">
        <v>7</v>
      </c>
      <c r="E315" s="11" t="s">
        <v>5</v>
      </c>
      <c r="F315" s="11"/>
      <c r="G315" s="11" t="s">
        <v>48</v>
      </c>
      <c r="H315" s="12" t="s">
        <v>7</v>
      </c>
    </row>
    <row r="316" customFormat="false" ht="15" hidden="false" customHeight="true" outlineLevel="0" collapsed="false">
      <c r="A316" s="13"/>
      <c r="B316" s="14"/>
      <c r="C316" s="15" t="s">
        <v>8</v>
      </c>
      <c r="D316" s="16" t="s">
        <v>9</v>
      </c>
      <c r="E316" s="14"/>
      <c r="F316" s="14"/>
      <c r="G316" s="15" t="s">
        <v>8</v>
      </c>
      <c r="H316" s="18" t="s">
        <v>9</v>
      </c>
    </row>
    <row r="317" customFormat="false" ht="15" hidden="false" customHeight="true" outlineLevel="0" collapsed="false">
      <c r="A317" s="19"/>
      <c r="B317" s="20" t="s">
        <v>10</v>
      </c>
      <c r="C317" s="24" t="n">
        <f aca="false">SUM(C318:C338)</f>
        <v>28230000</v>
      </c>
      <c r="D317" s="22" t="n">
        <f aca="false">SUM(D318:D338)</f>
        <v>100</v>
      </c>
      <c r="E317" s="29"/>
      <c r="F317" s="20" t="s">
        <v>10</v>
      </c>
      <c r="G317" s="24" t="n">
        <v>28230000</v>
      </c>
      <c r="H317" s="25" t="n">
        <f aca="false">SUM(H318:H330)</f>
        <v>100</v>
      </c>
    </row>
    <row r="318" customFormat="false" ht="15" hidden="false" customHeight="true" outlineLevel="0" collapsed="false">
      <c r="A318" s="19" t="n">
        <v>1</v>
      </c>
      <c r="B318" s="20" t="s">
        <v>11</v>
      </c>
      <c r="C318" s="24" t="n">
        <v>12421508</v>
      </c>
      <c r="D318" s="22" t="n">
        <f aca="false">ROUND(C318/C$317*100,1)</f>
        <v>44</v>
      </c>
      <c r="E318" s="29" t="n">
        <v>1</v>
      </c>
      <c r="F318" s="20" t="s">
        <v>12</v>
      </c>
      <c r="G318" s="24" t="n">
        <v>281807</v>
      </c>
      <c r="H318" s="25" t="n">
        <f aca="false">ROUND(G318/G$317*100,1)</f>
        <v>1</v>
      </c>
    </row>
    <row r="319" customFormat="false" ht="15" hidden="false" customHeight="true" outlineLevel="0" collapsed="false">
      <c r="A319" s="19" t="n">
        <v>2</v>
      </c>
      <c r="B319" s="20" t="s">
        <v>13</v>
      </c>
      <c r="C319" s="24" t="n">
        <v>830000</v>
      </c>
      <c r="D319" s="22" t="n">
        <f aca="false">ROUND(C319/C$317*100,1)+0.1</f>
        <v>3</v>
      </c>
      <c r="E319" s="29" t="n">
        <v>2</v>
      </c>
      <c r="F319" s="20" t="s">
        <v>14</v>
      </c>
      <c r="G319" s="24" t="n">
        <v>3532286</v>
      </c>
      <c r="H319" s="25" t="n">
        <f aca="false">ROUND(G319/G$317*100,1)</f>
        <v>12.5</v>
      </c>
    </row>
    <row r="320" customFormat="false" ht="15" hidden="false" customHeight="true" outlineLevel="0" collapsed="false">
      <c r="A320" s="19" t="n">
        <v>3</v>
      </c>
      <c r="B320" s="20" t="s">
        <v>15</v>
      </c>
      <c r="C320" s="24" t="n">
        <v>34000</v>
      </c>
      <c r="D320" s="22" t="n">
        <f aca="false">ROUND(C320/C$317*100,1)</f>
        <v>0.1</v>
      </c>
      <c r="E320" s="29" t="n">
        <v>3</v>
      </c>
      <c r="F320" s="20" t="s">
        <v>16</v>
      </c>
      <c r="G320" s="24" t="n">
        <v>9393558</v>
      </c>
      <c r="H320" s="25" t="n">
        <f aca="false">ROUND(G320/G$317*100,1)</f>
        <v>33.3</v>
      </c>
    </row>
    <row r="321" customFormat="false" ht="15" hidden="false" customHeight="true" outlineLevel="0" collapsed="false">
      <c r="A321" s="19" t="n">
        <v>4</v>
      </c>
      <c r="B321" s="20" t="s">
        <v>17</v>
      </c>
      <c r="C321" s="24" t="n">
        <v>30000</v>
      </c>
      <c r="D321" s="22" t="n">
        <f aca="false">ROUND(C321/C$317*100,1)</f>
        <v>0.1</v>
      </c>
      <c r="E321" s="29" t="n">
        <v>4</v>
      </c>
      <c r="F321" s="20" t="s">
        <v>18</v>
      </c>
      <c r="G321" s="24" t="n">
        <v>2009404</v>
      </c>
      <c r="H321" s="25" t="n">
        <f aca="false">ROUND(G321/G$317*100,1)</f>
        <v>7.1</v>
      </c>
    </row>
    <row r="322" customFormat="false" ht="15" hidden="false" customHeight="true" outlineLevel="0" collapsed="false">
      <c r="A322" s="19" t="n">
        <v>5</v>
      </c>
      <c r="B322" s="20" t="s">
        <v>19</v>
      </c>
      <c r="C322" s="24" t="n">
        <v>7000</v>
      </c>
      <c r="D322" s="22" t="n">
        <f aca="false">ROUND(C322/C$317*100,1)</f>
        <v>0</v>
      </c>
      <c r="E322" s="29" t="n">
        <v>5</v>
      </c>
      <c r="F322" s="20" t="s">
        <v>20</v>
      </c>
      <c r="G322" s="24" t="n">
        <v>289898</v>
      </c>
      <c r="H322" s="25" t="n">
        <f aca="false">ROUND(G322/G$317*100,1)</f>
        <v>1</v>
      </c>
    </row>
    <row r="323" customFormat="false" ht="15" hidden="false" customHeight="true" outlineLevel="0" collapsed="false">
      <c r="A323" s="19" t="n">
        <v>6</v>
      </c>
      <c r="B323" s="20" t="s">
        <v>21</v>
      </c>
      <c r="C323" s="24" t="n">
        <v>900000</v>
      </c>
      <c r="D323" s="22" t="n">
        <f aca="false">ROUND(C323/C$317*100,1)</f>
        <v>3.2</v>
      </c>
      <c r="E323" s="29" t="n">
        <v>6</v>
      </c>
      <c r="F323" s="20" t="s">
        <v>22</v>
      </c>
      <c r="G323" s="24" t="n">
        <v>757108</v>
      </c>
      <c r="H323" s="25" t="n">
        <f aca="false">ROUND(G323/G$317*100,1)</f>
        <v>2.7</v>
      </c>
    </row>
    <row r="324" customFormat="false" ht="15" hidden="false" customHeight="true" outlineLevel="0" collapsed="false">
      <c r="A324" s="19" t="n">
        <v>7</v>
      </c>
      <c r="B324" s="20" t="s">
        <v>23</v>
      </c>
      <c r="C324" s="24" t="n">
        <v>1200</v>
      </c>
      <c r="D324" s="22" t="n">
        <f aca="false">ROUND(C324/C$317*100,1)</f>
        <v>0</v>
      </c>
      <c r="E324" s="29" t="n">
        <v>7</v>
      </c>
      <c r="F324" s="20" t="s">
        <v>24</v>
      </c>
      <c r="G324" s="24" t="n">
        <v>307870</v>
      </c>
      <c r="H324" s="25" t="n">
        <f aca="false">ROUND(G324/G$317*100,1)</f>
        <v>1.1</v>
      </c>
    </row>
    <row r="325" customFormat="false" ht="15" hidden="false" customHeight="true" outlineLevel="0" collapsed="false">
      <c r="A325" s="19" t="n">
        <v>8</v>
      </c>
      <c r="B325" s="20" t="s">
        <v>25</v>
      </c>
      <c r="C325" s="24" t="n">
        <v>380000</v>
      </c>
      <c r="D325" s="22" t="n">
        <f aca="false">ROUND(C325/C$317*100,1)</f>
        <v>1.3</v>
      </c>
      <c r="E325" s="29" t="n">
        <v>8</v>
      </c>
      <c r="F325" s="20" t="s">
        <v>26</v>
      </c>
      <c r="G325" s="24" t="n">
        <v>5250953</v>
      </c>
      <c r="H325" s="25" t="n">
        <f aca="false">ROUND(G325/G$317*100,1)</f>
        <v>18.6</v>
      </c>
    </row>
    <row r="326" customFormat="false" ht="15" hidden="false" customHeight="true" outlineLevel="0" collapsed="false">
      <c r="A326" s="19" t="n">
        <v>9</v>
      </c>
      <c r="B326" s="20" t="s">
        <v>27</v>
      </c>
      <c r="C326" s="24" t="n">
        <v>590000</v>
      </c>
      <c r="D326" s="22" t="n">
        <f aca="false">ROUND(C326/C$317*100,1)</f>
        <v>2.1</v>
      </c>
      <c r="E326" s="29" t="n">
        <v>9</v>
      </c>
      <c r="F326" s="20" t="s">
        <v>28</v>
      </c>
      <c r="G326" s="24" t="n">
        <v>1189790</v>
      </c>
      <c r="H326" s="25" t="n">
        <f aca="false">ROUND(G326/G$317*100,1)</f>
        <v>4.2</v>
      </c>
    </row>
    <row r="327" customFormat="false" ht="15" hidden="false" customHeight="true" outlineLevel="0" collapsed="false">
      <c r="A327" s="19" t="n">
        <v>10</v>
      </c>
      <c r="B327" s="20" t="s">
        <v>29</v>
      </c>
      <c r="C327" s="24" t="n">
        <v>2550000</v>
      </c>
      <c r="D327" s="22" t="n">
        <f aca="false">ROUND(C327/C$317*100,1)</f>
        <v>9</v>
      </c>
      <c r="E327" s="29" t="n">
        <v>10</v>
      </c>
      <c r="F327" s="20" t="s">
        <v>30</v>
      </c>
      <c r="G327" s="24" t="n">
        <v>3627597</v>
      </c>
      <c r="H327" s="25" t="n">
        <f aca="false">ROUND(G327/G$317*100,1)</f>
        <v>12.9</v>
      </c>
    </row>
    <row r="328" customFormat="false" ht="15" hidden="false" customHeight="true" outlineLevel="0" collapsed="false">
      <c r="A328" s="19" t="n">
        <v>11</v>
      </c>
      <c r="B328" s="20" t="s">
        <v>31</v>
      </c>
      <c r="C328" s="24" t="n">
        <v>25000</v>
      </c>
      <c r="D328" s="22" t="n">
        <f aca="false">ROUND(C328/C$317*100,1)</f>
        <v>0.1</v>
      </c>
      <c r="E328" s="29" t="n">
        <v>11</v>
      </c>
      <c r="F328" s="20" t="s">
        <v>32</v>
      </c>
      <c r="G328" s="24" t="n">
        <v>1525374</v>
      </c>
      <c r="H328" s="25" t="n">
        <f aca="false">ROUND(G328/G$317*100,1)</f>
        <v>5.4</v>
      </c>
    </row>
    <row r="329" customFormat="false" ht="15" hidden="false" customHeight="true" outlineLevel="0" collapsed="false">
      <c r="A329" s="19" t="n">
        <v>12</v>
      </c>
      <c r="B329" s="20" t="s">
        <v>33</v>
      </c>
      <c r="C329" s="24" t="n">
        <v>579501</v>
      </c>
      <c r="D329" s="22" t="n">
        <f aca="false">ROUND(C329/C$317*100,1)</f>
        <v>2.1</v>
      </c>
      <c r="E329" s="29" t="n">
        <v>12</v>
      </c>
      <c r="F329" s="20" t="s">
        <v>55</v>
      </c>
      <c r="G329" s="24" t="n">
        <v>14355</v>
      </c>
      <c r="H329" s="25" t="n">
        <f aca="false">ROUND(G329/G$317*100,1)-0.1</f>
        <v>0</v>
      </c>
    </row>
    <row r="330" customFormat="false" ht="15" hidden="false" customHeight="true" outlineLevel="0" collapsed="false">
      <c r="A330" s="19" t="n">
        <v>13</v>
      </c>
      <c r="B330" s="20" t="s">
        <v>35</v>
      </c>
      <c r="C330" s="24" t="n">
        <v>346284</v>
      </c>
      <c r="D330" s="22" t="n">
        <f aca="false">ROUND(C330/C$317*100,1)</f>
        <v>1.2</v>
      </c>
      <c r="E330" s="29" t="n">
        <v>13</v>
      </c>
      <c r="F330" s="20" t="s">
        <v>34</v>
      </c>
      <c r="G330" s="61" t="n">
        <v>50000</v>
      </c>
      <c r="H330" s="25" t="n">
        <f aca="false">ROUND(G330/G$317*100,1)</f>
        <v>0.2</v>
      </c>
    </row>
    <row r="331" customFormat="false" ht="15" hidden="false" customHeight="true" outlineLevel="0" collapsed="false">
      <c r="A331" s="19" t="n">
        <v>14</v>
      </c>
      <c r="B331" s="20" t="s">
        <v>36</v>
      </c>
      <c r="C331" s="24" t="n">
        <v>3006389</v>
      </c>
      <c r="D331" s="22" t="n">
        <f aca="false">ROUND(C331/C$317*100,1)+0.1</f>
        <v>10.7</v>
      </c>
      <c r="E331" s="29"/>
      <c r="F331" s="20"/>
      <c r="G331" s="54"/>
      <c r="H331" s="56"/>
    </row>
    <row r="332" customFormat="false" ht="15" hidden="false" customHeight="true" outlineLevel="0" collapsed="false">
      <c r="A332" s="19" t="n">
        <v>15</v>
      </c>
      <c r="B332" s="20" t="s">
        <v>37</v>
      </c>
      <c r="C332" s="24" t="n">
        <v>1055303</v>
      </c>
      <c r="D332" s="22" t="n">
        <f aca="false">ROUND(C332/C$317*100,1)</f>
        <v>3.7</v>
      </c>
      <c r="E332" s="29"/>
      <c r="F332" s="20"/>
      <c r="G332" s="55"/>
      <c r="H332" s="56"/>
    </row>
    <row r="333" customFormat="false" ht="15" hidden="false" customHeight="true" outlineLevel="0" collapsed="false">
      <c r="A333" s="19" t="n">
        <v>16</v>
      </c>
      <c r="B333" s="20" t="s">
        <v>38</v>
      </c>
      <c r="C333" s="24" t="n">
        <v>70461</v>
      </c>
      <c r="D333" s="22" t="n">
        <f aca="false">ROUND(C333/C$317*100,1)+0.1</f>
        <v>0.3</v>
      </c>
      <c r="E333" s="29"/>
      <c r="F333" s="29"/>
      <c r="G333" s="55"/>
      <c r="H333" s="56"/>
    </row>
    <row r="334" customFormat="false" ht="15" hidden="false" customHeight="true" outlineLevel="0" collapsed="false">
      <c r="A334" s="19" t="n">
        <v>17</v>
      </c>
      <c r="B334" s="20" t="s">
        <v>39</v>
      </c>
      <c r="C334" s="24" t="n">
        <v>3</v>
      </c>
      <c r="D334" s="22" t="n">
        <f aca="false">ROUND(C334/C$317*100,1)</f>
        <v>0</v>
      </c>
      <c r="E334" s="29"/>
      <c r="F334" s="29"/>
      <c r="G334" s="55"/>
      <c r="H334" s="56"/>
    </row>
    <row r="335" customFormat="false" ht="15" hidden="false" customHeight="true" outlineLevel="0" collapsed="false">
      <c r="A335" s="19" t="n">
        <v>18</v>
      </c>
      <c r="B335" s="20" t="s">
        <v>40</v>
      </c>
      <c r="C335" s="24" t="n">
        <v>1550000</v>
      </c>
      <c r="D335" s="22" t="n">
        <f aca="false">ROUND(C335/C$317*100,1)</f>
        <v>5.5</v>
      </c>
      <c r="E335" s="29"/>
      <c r="F335" s="29"/>
      <c r="G335" s="55"/>
      <c r="H335" s="56"/>
    </row>
    <row r="336" customFormat="false" ht="15" hidden="false" customHeight="true" outlineLevel="0" collapsed="false">
      <c r="A336" s="19" t="n">
        <v>19</v>
      </c>
      <c r="B336" s="20" t="s">
        <v>41</v>
      </c>
      <c r="C336" s="24" t="n">
        <v>1000000</v>
      </c>
      <c r="D336" s="22" t="n">
        <f aca="false">ROUND(C336/C$317*100,1)</f>
        <v>3.5</v>
      </c>
      <c r="E336" s="31"/>
      <c r="F336" s="31"/>
      <c r="G336" s="55"/>
      <c r="H336" s="56"/>
    </row>
    <row r="337" customFormat="false" ht="15" hidden="false" customHeight="true" outlineLevel="0" collapsed="false">
      <c r="A337" s="19" t="n">
        <v>20</v>
      </c>
      <c r="B337" s="20" t="s">
        <v>42</v>
      </c>
      <c r="C337" s="24" t="n">
        <v>756051</v>
      </c>
      <c r="D337" s="22" t="n">
        <f aca="false">ROUND(C337/C$317*100,1)</f>
        <v>2.7</v>
      </c>
      <c r="E337" s="33"/>
      <c r="F337" s="33"/>
      <c r="G337" s="55"/>
      <c r="H337" s="56"/>
    </row>
    <row r="338" customFormat="false" ht="15" hidden="false" customHeight="true" outlineLevel="0" collapsed="false">
      <c r="A338" s="34" t="n">
        <v>21</v>
      </c>
      <c r="B338" s="35" t="s">
        <v>43</v>
      </c>
      <c r="C338" s="48" t="n">
        <v>2097300</v>
      </c>
      <c r="D338" s="37" t="n">
        <f aca="false">ROUND(C338/C$317*100,1)</f>
        <v>7.4</v>
      </c>
      <c r="E338" s="39"/>
      <c r="F338" s="39"/>
      <c r="G338" s="49"/>
      <c r="H338" s="41"/>
    </row>
    <row r="339" customFormat="false" ht="15" hidden="false" customHeight="true" outlineLevel="0" collapsed="false">
      <c r="A339" s="51" t="s">
        <v>62</v>
      </c>
      <c r="B339" s="54"/>
      <c r="C339" s="54"/>
      <c r="D339" s="54"/>
    </row>
    <row r="340" customFormat="false" ht="6" hidden="false" customHeight="true" outlineLevel="0" collapsed="false">
      <c r="B340" s="51"/>
      <c r="C340" s="54"/>
      <c r="D340" s="54"/>
      <c r="E340" s="54"/>
    </row>
    <row r="341" customFormat="false" ht="15" hidden="false" customHeight="true" outlineLevel="0" collapsed="false">
      <c r="A341" s="5" t="s">
        <v>64</v>
      </c>
    </row>
    <row r="342" customFormat="false" ht="15" hidden="false" customHeight="true" outlineLevel="0" collapsed="false">
      <c r="A342" s="8" t="s">
        <v>3</v>
      </c>
      <c r="B342" s="8"/>
      <c r="C342" s="8"/>
      <c r="D342" s="8"/>
      <c r="E342" s="9" t="s">
        <v>4</v>
      </c>
      <c r="F342" s="9"/>
      <c r="G342" s="9"/>
      <c r="H342" s="9"/>
    </row>
    <row r="343" customFormat="false" ht="15" hidden="false" customHeight="true" outlineLevel="0" collapsed="false">
      <c r="A343" s="10" t="s">
        <v>5</v>
      </c>
      <c r="B343" s="10"/>
      <c r="C343" s="62" t="s">
        <v>48</v>
      </c>
      <c r="D343" s="62" t="s">
        <v>7</v>
      </c>
      <c r="E343" s="11" t="s">
        <v>5</v>
      </c>
      <c r="F343" s="11"/>
      <c r="G343" s="62" t="s">
        <v>48</v>
      </c>
      <c r="H343" s="63" t="s">
        <v>7</v>
      </c>
    </row>
    <row r="344" customFormat="false" ht="15" hidden="false" customHeight="true" outlineLevel="0" collapsed="false">
      <c r="A344" s="19"/>
      <c r="B344" s="29"/>
      <c r="C344" s="15" t="s">
        <v>8</v>
      </c>
      <c r="D344" s="16" t="s">
        <v>9</v>
      </c>
      <c r="E344" s="29"/>
      <c r="F344" s="29"/>
      <c r="G344" s="15" t="s">
        <v>8</v>
      </c>
      <c r="H344" s="18" t="s">
        <v>9</v>
      </c>
      <c r="J344" s="64"/>
    </row>
    <row r="345" customFormat="false" ht="15" hidden="false" customHeight="true" outlineLevel="0" collapsed="false">
      <c r="A345" s="19"/>
      <c r="B345" s="20" t="s">
        <v>10</v>
      </c>
      <c r="C345" s="65" t="n">
        <f aca="false">SUM(C346:C366)</f>
        <v>5563000</v>
      </c>
      <c r="D345" s="66" t="n">
        <f aca="false">SUM(D346:D366)*1</f>
        <v>100</v>
      </c>
      <c r="E345" s="29"/>
      <c r="F345" s="20" t="s">
        <v>10</v>
      </c>
      <c r="G345" s="65" t="n">
        <f aca="false">SUM(G346:G358)</f>
        <v>5563000</v>
      </c>
      <c r="H345" s="25" t="n">
        <f aca="false">SUM(H346:H358)</f>
        <v>100</v>
      </c>
    </row>
    <row r="346" customFormat="false" ht="15" hidden="false" customHeight="true" outlineLevel="0" collapsed="false">
      <c r="A346" s="19" t="n">
        <v>1</v>
      </c>
      <c r="B346" s="20" t="s">
        <v>65</v>
      </c>
      <c r="C346" s="65" t="n">
        <v>1895584</v>
      </c>
      <c r="D346" s="66" t="n">
        <f aca="false">C346/$C$345*100</f>
        <v>34.0748516987237</v>
      </c>
      <c r="E346" s="29" t="n">
        <v>1</v>
      </c>
      <c r="F346" s="20" t="s">
        <v>12</v>
      </c>
      <c r="G346" s="65" t="n">
        <v>113052</v>
      </c>
      <c r="H346" s="25" t="n">
        <f aca="false">G346/$G$345*100</f>
        <v>2.03221283480137</v>
      </c>
    </row>
    <row r="347" customFormat="false" ht="15" hidden="false" customHeight="true" outlineLevel="0" collapsed="false">
      <c r="A347" s="19" t="n">
        <v>2</v>
      </c>
      <c r="B347" s="20" t="s">
        <v>13</v>
      </c>
      <c r="C347" s="65" t="n">
        <v>190000</v>
      </c>
      <c r="D347" s="66" t="n">
        <f aca="false">C347/$C$345*100</f>
        <v>3.41542333273414</v>
      </c>
      <c r="E347" s="29" t="n">
        <v>2</v>
      </c>
      <c r="F347" s="20" t="s">
        <v>14</v>
      </c>
      <c r="G347" s="65" t="n">
        <v>955785</v>
      </c>
      <c r="H347" s="25" t="n">
        <f aca="false">G347/$G$345*100</f>
        <v>17.1811073161963</v>
      </c>
    </row>
    <row r="348" customFormat="false" ht="15" hidden="false" customHeight="true" outlineLevel="0" collapsed="false">
      <c r="A348" s="19" t="n">
        <v>3</v>
      </c>
      <c r="B348" s="20" t="s">
        <v>15</v>
      </c>
      <c r="C348" s="65" t="n">
        <v>7000</v>
      </c>
      <c r="D348" s="66" t="n">
        <f aca="false">C348/$C$345*100</f>
        <v>0.125831385942837</v>
      </c>
      <c r="E348" s="29" t="n">
        <v>3</v>
      </c>
      <c r="F348" s="20" t="s">
        <v>16</v>
      </c>
      <c r="G348" s="65" t="n">
        <v>1360551</v>
      </c>
      <c r="H348" s="25" t="n">
        <f aca="false">G348/$G$345*100</f>
        <v>24.4571454251303</v>
      </c>
    </row>
    <row r="349" customFormat="false" ht="15" hidden="false" customHeight="true" outlineLevel="0" collapsed="false">
      <c r="A349" s="19" t="n">
        <v>4</v>
      </c>
      <c r="B349" s="20" t="s">
        <v>17</v>
      </c>
      <c r="C349" s="65" t="n">
        <v>2000</v>
      </c>
      <c r="D349" s="66" t="n">
        <f aca="false">C349/$C$345*100</f>
        <v>0.0359518245550962</v>
      </c>
      <c r="E349" s="29" t="n">
        <v>4</v>
      </c>
      <c r="F349" s="20" t="s">
        <v>18</v>
      </c>
      <c r="G349" s="65" t="n">
        <v>429204</v>
      </c>
      <c r="H349" s="25" t="n">
        <f aca="false">G349/$G$345*100</f>
        <v>7.71533345317275</v>
      </c>
    </row>
    <row r="350" customFormat="false" ht="15" hidden="false" customHeight="true" outlineLevel="0" collapsed="false">
      <c r="A350" s="19" t="n">
        <v>5</v>
      </c>
      <c r="B350" s="20" t="s">
        <v>19</v>
      </c>
      <c r="C350" s="65" t="n">
        <v>100</v>
      </c>
      <c r="D350" s="66" t="n">
        <f aca="false">C350/$C$345*100</f>
        <v>0.00179759122775481</v>
      </c>
      <c r="E350" s="29" t="n">
        <v>5</v>
      </c>
      <c r="F350" s="20" t="s">
        <v>20</v>
      </c>
      <c r="G350" s="65" t="n">
        <v>15467</v>
      </c>
      <c r="H350" s="25" t="n">
        <f aca="false">G350/$G$345*100</f>
        <v>0.278033435196836</v>
      </c>
    </row>
    <row r="351" customFormat="false" ht="15" hidden="false" customHeight="true" outlineLevel="0" collapsed="false">
      <c r="A351" s="19" t="n">
        <v>6</v>
      </c>
      <c r="B351" s="20" t="s">
        <v>21</v>
      </c>
      <c r="C351" s="65" t="n">
        <v>130000</v>
      </c>
      <c r="D351" s="66" t="n">
        <f aca="false">C351/$C$345*100</f>
        <v>2.33686859608125</v>
      </c>
      <c r="E351" s="29" t="n">
        <v>6</v>
      </c>
      <c r="F351" s="20" t="s">
        <v>22</v>
      </c>
      <c r="G351" s="65" t="n">
        <v>223394</v>
      </c>
      <c r="H351" s="25" t="n">
        <f aca="false">G351/$G$345*100</f>
        <v>4.01571094733058</v>
      </c>
    </row>
    <row r="352" customFormat="false" ht="15" hidden="false" customHeight="true" outlineLevel="0" collapsed="false">
      <c r="A352" s="19" t="n">
        <v>7</v>
      </c>
      <c r="B352" s="20" t="s">
        <v>23</v>
      </c>
      <c r="C352" s="65" t="n">
        <v>50000</v>
      </c>
      <c r="D352" s="66" t="n">
        <f aca="false">C352/$C$345*100</f>
        <v>0.898795613877404</v>
      </c>
      <c r="E352" s="29" t="n">
        <v>7</v>
      </c>
      <c r="F352" s="20" t="s">
        <v>24</v>
      </c>
      <c r="G352" s="65" t="n">
        <v>29433</v>
      </c>
      <c r="H352" s="25" t="n">
        <f aca="false">G352/$G$345*100</f>
        <v>0.529085026065073</v>
      </c>
    </row>
    <row r="353" customFormat="false" ht="15" hidden="false" customHeight="true" outlineLevel="0" collapsed="false">
      <c r="A353" s="19" t="n">
        <v>8</v>
      </c>
      <c r="B353" s="20" t="s">
        <v>25</v>
      </c>
      <c r="C353" s="65" t="n">
        <v>110000</v>
      </c>
      <c r="D353" s="66" t="n">
        <f aca="false">C353/$C$345*100</f>
        <v>1.97735035053029</v>
      </c>
      <c r="E353" s="29" t="n">
        <v>8</v>
      </c>
      <c r="F353" s="20" t="s">
        <v>26</v>
      </c>
      <c r="G353" s="65" t="n">
        <v>629157</v>
      </c>
      <c r="H353" s="25" t="n">
        <f aca="false">G353/$G$345*100</f>
        <v>11.3096710408053</v>
      </c>
    </row>
    <row r="354" customFormat="false" ht="15" hidden="false" customHeight="true" outlineLevel="0" collapsed="false">
      <c r="A354" s="19" t="n">
        <v>9</v>
      </c>
      <c r="B354" s="20" t="s">
        <v>27</v>
      </c>
      <c r="C354" s="65" t="n">
        <v>60000</v>
      </c>
      <c r="D354" s="66" t="n">
        <f aca="false">C354/$C$345*100</f>
        <v>1.07855473665289</v>
      </c>
      <c r="E354" s="29" t="n">
        <v>9</v>
      </c>
      <c r="F354" s="20" t="s">
        <v>28</v>
      </c>
      <c r="G354" s="65" t="n">
        <v>286575</v>
      </c>
      <c r="H354" s="25" t="n">
        <f aca="false">G354/$G$345*100</f>
        <v>5.15144706093834</v>
      </c>
    </row>
    <row r="355" customFormat="false" ht="15" hidden="false" customHeight="true" outlineLevel="0" collapsed="false">
      <c r="A355" s="19" t="n">
        <v>10</v>
      </c>
      <c r="B355" s="20" t="s">
        <v>29</v>
      </c>
      <c r="C355" s="65" t="n">
        <v>980000</v>
      </c>
      <c r="D355" s="66" t="n">
        <f aca="false">C355/$C$345*100</f>
        <v>17.6163940319971</v>
      </c>
      <c r="E355" s="29" t="n">
        <v>10</v>
      </c>
      <c r="F355" s="20" t="s">
        <v>30</v>
      </c>
      <c r="G355" s="65" t="n">
        <v>718000</v>
      </c>
      <c r="H355" s="25" t="n">
        <f aca="false">G355/$G$345*100</f>
        <v>12.9067050152795</v>
      </c>
    </row>
    <row r="356" customFormat="false" ht="15" hidden="false" customHeight="true" outlineLevel="0" collapsed="false">
      <c r="A356" s="19" t="n">
        <v>11</v>
      </c>
      <c r="B356" s="20" t="s">
        <v>31</v>
      </c>
      <c r="C356" s="65" t="n">
        <v>4500</v>
      </c>
      <c r="D356" s="66" t="n">
        <f aca="false">C356/$C$345*100</f>
        <v>0.0808916052489664</v>
      </c>
      <c r="E356" s="29" t="n">
        <v>11</v>
      </c>
      <c r="F356" s="20" t="s">
        <v>32</v>
      </c>
      <c r="G356" s="65" t="n">
        <v>651964</v>
      </c>
      <c r="H356" s="25" t="n">
        <f aca="false">G356/$G$345*100</f>
        <v>11.7196476721194</v>
      </c>
    </row>
    <row r="357" customFormat="false" ht="15" hidden="false" customHeight="true" outlineLevel="0" collapsed="false">
      <c r="A357" s="19" t="n">
        <v>12</v>
      </c>
      <c r="B357" s="20" t="s">
        <v>33</v>
      </c>
      <c r="C357" s="65" t="n">
        <v>212550</v>
      </c>
      <c r="D357" s="66" t="n">
        <f aca="false">C357/$C$345*100</f>
        <v>3.82078015459285</v>
      </c>
      <c r="E357" s="29" t="n">
        <v>12</v>
      </c>
      <c r="F357" s="20" t="s">
        <v>55</v>
      </c>
      <c r="G357" s="65" t="n">
        <v>140418</v>
      </c>
      <c r="H357" s="25" t="n">
        <f aca="false">G357/$G$345*100</f>
        <v>2.52414165018875</v>
      </c>
    </row>
    <row r="358" customFormat="false" ht="15" hidden="false" customHeight="true" outlineLevel="0" collapsed="false">
      <c r="A358" s="19" t="n">
        <v>13</v>
      </c>
      <c r="B358" s="20" t="s">
        <v>35</v>
      </c>
      <c r="C358" s="65" t="n">
        <v>28413</v>
      </c>
      <c r="D358" s="66" t="n">
        <f aca="false">C358/$C$345*100</f>
        <v>0.510749595541974</v>
      </c>
      <c r="E358" s="29" t="n">
        <v>13</v>
      </c>
      <c r="F358" s="20" t="s">
        <v>34</v>
      </c>
      <c r="G358" s="65" t="n">
        <v>10000</v>
      </c>
      <c r="H358" s="25" t="n">
        <f aca="false">G358/$G$345*100</f>
        <v>0.179759122775481</v>
      </c>
    </row>
    <row r="359" customFormat="false" ht="15" hidden="false" customHeight="true" outlineLevel="0" collapsed="false">
      <c r="A359" s="19" t="n">
        <v>14</v>
      </c>
      <c r="B359" s="20" t="s">
        <v>36</v>
      </c>
      <c r="C359" s="65" t="n">
        <v>295089</v>
      </c>
      <c r="D359" s="66" t="n">
        <f aca="false">C359/$C$345*100</f>
        <v>5.30449397806939</v>
      </c>
      <c r="E359" s="29"/>
      <c r="F359" s="20"/>
      <c r="G359" s="55"/>
      <c r="H359" s="56"/>
    </row>
    <row r="360" customFormat="false" ht="15" hidden="false" customHeight="true" outlineLevel="0" collapsed="false">
      <c r="A360" s="19" t="n">
        <v>15</v>
      </c>
      <c r="B360" s="20" t="s">
        <v>37</v>
      </c>
      <c r="C360" s="65" t="n">
        <v>225002</v>
      </c>
      <c r="D360" s="66" t="n">
        <f aca="false">C360/$C$345*100</f>
        <v>4.04461621427287</v>
      </c>
      <c r="E360" s="29"/>
      <c r="F360" s="29"/>
      <c r="G360" s="55"/>
      <c r="H360" s="56"/>
    </row>
    <row r="361" customFormat="false" ht="15" hidden="false" customHeight="true" outlineLevel="0" collapsed="false">
      <c r="A361" s="19" t="n">
        <v>16</v>
      </c>
      <c r="B361" s="20" t="s">
        <v>38</v>
      </c>
      <c r="C361" s="65" t="n">
        <v>20640</v>
      </c>
      <c r="D361" s="66" t="n">
        <f aca="false">C361/$C$345*100</f>
        <v>0.371022829408593</v>
      </c>
      <c r="E361" s="29"/>
      <c r="F361" s="29"/>
      <c r="G361" s="55"/>
      <c r="H361" s="56"/>
    </row>
    <row r="362" customFormat="false" ht="15" hidden="false" customHeight="true" outlineLevel="0" collapsed="false">
      <c r="A362" s="19" t="n">
        <v>17</v>
      </c>
      <c r="B362" s="20" t="s">
        <v>39</v>
      </c>
      <c r="C362" s="65" t="n">
        <v>9000</v>
      </c>
      <c r="D362" s="66" t="n">
        <f aca="false">C362/$C$345*100</f>
        <v>0.161783210497933</v>
      </c>
      <c r="E362" s="29"/>
      <c r="F362" s="29"/>
      <c r="G362" s="55"/>
      <c r="H362" s="56"/>
    </row>
    <row r="363" customFormat="false" ht="15" hidden="false" customHeight="true" outlineLevel="0" collapsed="false">
      <c r="A363" s="19" t="n">
        <v>18</v>
      </c>
      <c r="B363" s="20" t="s">
        <v>40</v>
      </c>
      <c r="C363" s="65" t="n">
        <v>758849</v>
      </c>
      <c r="D363" s="66" t="n">
        <f aca="false">C363/$C$345*100</f>
        <v>13.6410030559051</v>
      </c>
      <c r="E363" s="29"/>
      <c r="F363" s="29"/>
      <c r="G363" s="55"/>
      <c r="H363" s="56"/>
    </row>
    <row r="364" customFormat="false" ht="15" hidden="false" customHeight="true" outlineLevel="0" collapsed="false">
      <c r="A364" s="19" t="n">
        <v>19</v>
      </c>
      <c r="B364" s="20" t="s">
        <v>41</v>
      </c>
      <c r="C364" s="65" t="n">
        <v>100000</v>
      </c>
      <c r="D364" s="66" t="n">
        <f aca="false">C364/$C$345*100</f>
        <v>1.79759122775481</v>
      </c>
      <c r="E364" s="31"/>
      <c r="F364" s="31"/>
      <c r="G364" s="55"/>
      <c r="H364" s="56"/>
    </row>
    <row r="365" customFormat="false" ht="15" hidden="false" customHeight="true" outlineLevel="0" collapsed="false">
      <c r="A365" s="19" t="n">
        <v>20</v>
      </c>
      <c r="B365" s="20" t="s">
        <v>42</v>
      </c>
      <c r="C365" s="65" t="n">
        <v>174073</v>
      </c>
      <c r="D365" s="66" t="n">
        <f aca="false">C365/$C$345*100</f>
        <v>3.12912097788963</v>
      </c>
      <c r="E365" s="33"/>
      <c r="F365" s="33"/>
      <c r="G365" s="55"/>
      <c r="H365" s="56"/>
    </row>
    <row r="366" customFormat="false" ht="15" hidden="false" customHeight="true" outlineLevel="0" collapsed="false">
      <c r="A366" s="34" t="n">
        <v>21</v>
      </c>
      <c r="B366" s="35" t="s">
        <v>66</v>
      </c>
      <c r="C366" s="67" t="n">
        <v>310200</v>
      </c>
      <c r="D366" s="68" t="n">
        <f aca="false">C366/$C$345*100</f>
        <v>5.57612798849542</v>
      </c>
      <c r="E366" s="39"/>
      <c r="F366" s="39"/>
      <c r="G366" s="49"/>
      <c r="H366" s="41"/>
    </row>
    <row r="367" customFormat="false" ht="15" hidden="false" customHeight="true" outlineLevel="0" collapsed="false">
      <c r="A367" s="51" t="s">
        <v>62</v>
      </c>
      <c r="B367" s="51"/>
      <c r="C367" s="51"/>
      <c r="D367" s="51"/>
      <c r="E367" s="52"/>
      <c r="F367" s="52"/>
      <c r="G367" s="52"/>
      <c r="H367" s="52"/>
    </row>
    <row r="368" customFormat="false" ht="6" hidden="false" customHeight="true" outlineLevel="0" collapsed="false">
      <c r="A368" s="51"/>
      <c r="B368" s="54"/>
      <c r="C368" s="54"/>
      <c r="D368" s="54"/>
      <c r="E368" s="52"/>
      <c r="F368" s="52"/>
      <c r="G368" s="52"/>
      <c r="H368" s="52"/>
    </row>
    <row r="369" customFormat="false" ht="15" hidden="false" customHeight="true" outlineLevel="0" collapsed="false">
      <c r="A369" s="69" t="s">
        <v>67</v>
      </c>
      <c r="B369" s="70"/>
      <c r="C369" s="70"/>
      <c r="D369" s="70"/>
      <c r="E369" s="70"/>
      <c r="F369" s="70"/>
      <c r="G369" s="70"/>
      <c r="H369" s="70"/>
    </row>
    <row r="370" customFormat="false" ht="15" hidden="false" customHeight="true" outlineLevel="0" collapsed="false">
      <c r="A370" s="8" t="s">
        <v>3</v>
      </c>
      <c r="B370" s="8"/>
      <c r="C370" s="8"/>
      <c r="D370" s="8"/>
      <c r="E370" s="9" t="s">
        <v>4</v>
      </c>
      <c r="F370" s="9"/>
      <c r="G370" s="9"/>
      <c r="H370" s="9"/>
    </row>
    <row r="371" customFormat="false" ht="15" hidden="false" customHeight="true" outlineLevel="0" collapsed="false">
      <c r="A371" s="71" t="s">
        <v>5</v>
      </c>
      <c r="B371" s="71"/>
      <c r="C371" s="72" t="s">
        <v>48</v>
      </c>
      <c r="D371" s="72" t="s">
        <v>7</v>
      </c>
      <c r="E371" s="73" t="s">
        <v>5</v>
      </c>
      <c r="F371" s="73"/>
      <c r="G371" s="72" t="s">
        <v>48</v>
      </c>
      <c r="H371" s="74" t="s">
        <v>7</v>
      </c>
    </row>
    <row r="372" customFormat="false" ht="15" hidden="false" customHeight="true" outlineLevel="0" collapsed="false">
      <c r="A372" s="75"/>
      <c r="B372" s="76"/>
      <c r="C372" s="77" t="s">
        <v>8</v>
      </c>
      <c r="D372" s="78" t="s">
        <v>9</v>
      </c>
      <c r="E372" s="76"/>
      <c r="F372" s="76"/>
      <c r="G372" s="77" t="s">
        <v>8</v>
      </c>
      <c r="H372" s="79" t="s">
        <v>9</v>
      </c>
    </row>
    <row r="373" customFormat="false" ht="15" hidden="false" customHeight="true" outlineLevel="0" collapsed="false">
      <c r="A373" s="75"/>
      <c r="B373" s="80" t="s">
        <v>10</v>
      </c>
      <c r="C373" s="65" t="n">
        <f aca="false">SUM(C374:C394)</f>
        <v>3760000</v>
      </c>
      <c r="D373" s="81" t="n">
        <f aca="false">SUM(D374:D394)</f>
        <v>100</v>
      </c>
      <c r="E373" s="76"/>
      <c r="F373" s="80" t="s">
        <v>10</v>
      </c>
      <c r="G373" s="65" t="n">
        <f aca="false">SUM(G374:G386)</f>
        <v>3760000</v>
      </c>
      <c r="H373" s="82" t="n">
        <f aca="false">SUM(H374:H386)</f>
        <v>100.01</v>
      </c>
    </row>
    <row r="374" customFormat="false" ht="15" hidden="false" customHeight="true" outlineLevel="0" collapsed="false">
      <c r="A374" s="75" t="n">
        <v>1</v>
      </c>
      <c r="B374" s="80" t="s">
        <v>65</v>
      </c>
      <c r="C374" s="65" t="n">
        <v>1517678</v>
      </c>
      <c r="D374" s="81" t="n">
        <f aca="false">ROUND(C374/$C373*100,2)</f>
        <v>40.36</v>
      </c>
      <c r="E374" s="76" t="n">
        <v>1</v>
      </c>
      <c r="F374" s="80" t="s">
        <v>12</v>
      </c>
      <c r="G374" s="65" t="n">
        <v>96629</v>
      </c>
      <c r="H374" s="82" t="n">
        <f aca="false">ROUND(G374/$C373*100,2)</f>
        <v>2.57</v>
      </c>
    </row>
    <row r="375" customFormat="false" ht="15" hidden="false" customHeight="true" outlineLevel="0" collapsed="false">
      <c r="A375" s="75" t="n">
        <v>2</v>
      </c>
      <c r="B375" s="80" t="s">
        <v>13</v>
      </c>
      <c r="C375" s="65" t="n">
        <v>131300</v>
      </c>
      <c r="D375" s="81" t="n">
        <f aca="false">ROUND(C375/$C373*100,2)</f>
        <v>3.49</v>
      </c>
      <c r="E375" s="76" t="n">
        <v>2</v>
      </c>
      <c r="F375" s="80" t="s">
        <v>14</v>
      </c>
      <c r="G375" s="65" t="n">
        <v>712041</v>
      </c>
      <c r="H375" s="82" t="n">
        <f aca="false">ROUND(G375/$C373*100,2)</f>
        <v>18.94</v>
      </c>
    </row>
    <row r="376" customFormat="false" ht="15" hidden="false" customHeight="true" outlineLevel="0" collapsed="false">
      <c r="A376" s="75" t="n">
        <v>3</v>
      </c>
      <c r="B376" s="80" t="s">
        <v>15</v>
      </c>
      <c r="C376" s="65" t="n">
        <v>7000</v>
      </c>
      <c r="D376" s="81" t="n">
        <f aca="false">ROUND(C376/$C373*100,2)</f>
        <v>0.19</v>
      </c>
      <c r="E376" s="76" t="n">
        <v>3</v>
      </c>
      <c r="F376" s="80" t="s">
        <v>16</v>
      </c>
      <c r="G376" s="65" t="n">
        <v>756102</v>
      </c>
      <c r="H376" s="82" t="n">
        <f aca="false">ROUND(G376/$C373*100,2)</f>
        <v>20.11</v>
      </c>
    </row>
    <row r="377" customFormat="false" ht="15" hidden="false" customHeight="true" outlineLevel="0" collapsed="false">
      <c r="A377" s="75" t="n">
        <v>4</v>
      </c>
      <c r="B377" s="80" t="s">
        <v>17</v>
      </c>
      <c r="C377" s="65" t="n">
        <v>4500</v>
      </c>
      <c r="D377" s="81" t="n">
        <f aca="false">ROUND(C377/$C373*100,2)</f>
        <v>0.12</v>
      </c>
      <c r="E377" s="76" t="n">
        <v>4</v>
      </c>
      <c r="F377" s="80" t="s">
        <v>18</v>
      </c>
      <c r="G377" s="65" t="n">
        <v>389140</v>
      </c>
      <c r="H377" s="82" t="n">
        <f aca="false">ROUND(G377/$C373*100,2)</f>
        <v>10.35</v>
      </c>
    </row>
    <row r="378" customFormat="false" ht="15" hidden="false" customHeight="true" outlineLevel="0" collapsed="false">
      <c r="A378" s="75" t="n">
        <v>5</v>
      </c>
      <c r="B378" s="80" t="s">
        <v>19</v>
      </c>
      <c r="C378" s="65" t="n">
        <v>1500</v>
      </c>
      <c r="D378" s="81" t="n">
        <f aca="false">ROUND(C378/$C373*100,2)</f>
        <v>0.04</v>
      </c>
      <c r="E378" s="76" t="n">
        <v>5</v>
      </c>
      <c r="F378" s="80" t="s">
        <v>20</v>
      </c>
      <c r="G378" s="65" t="n">
        <v>0</v>
      </c>
      <c r="H378" s="82" t="n">
        <f aca="false">ROUND(G378/$C373*100,2)</f>
        <v>0</v>
      </c>
    </row>
    <row r="379" customFormat="false" ht="15" hidden="false" customHeight="true" outlineLevel="0" collapsed="false">
      <c r="A379" s="75" t="n">
        <v>6</v>
      </c>
      <c r="B379" s="80" t="s">
        <v>21</v>
      </c>
      <c r="C379" s="65" t="n">
        <v>118800</v>
      </c>
      <c r="D379" s="81" t="n">
        <f aca="false">ROUND(C379/$C373*100,2)</f>
        <v>3.16</v>
      </c>
      <c r="E379" s="76" t="n">
        <v>6</v>
      </c>
      <c r="F379" s="80" t="s">
        <v>22</v>
      </c>
      <c r="G379" s="65" t="n">
        <v>338120</v>
      </c>
      <c r="H379" s="82" t="n">
        <f aca="false">ROUND(G379/$C373*100,2)</f>
        <v>8.99</v>
      </c>
    </row>
    <row r="380" customFormat="false" ht="15" hidden="false" customHeight="true" outlineLevel="0" collapsed="false">
      <c r="A380" s="75" t="n">
        <v>7</v>
      </c>
      <c r="B380" s="80" t="s">
        <v>23</v>
      </c>
      <c r="C380" s="65" t="n">
        <v>0</v>
      </c>
      <c r="D380" s="81" t="n">
        <f aca="false">ROUND(C380/$C373*100,2)</f>
        <v>0</v>
      </c>
      <c r="E380" s="76" t="n">
        <v>7</v>
      </c>
      <c r="F380" s="80" t="s">
        <v>24</v>
      </c>
      <c r="G380" s="65" t="n">
        <v>18472</v>
      </c>
      <c r="H380" s="82" t="n">
        <f aca="false">ROUND(G380/$C373*100,2)</f>
        <v>0.49</v>
      </c>
    </row>
    <row r="381" customFormat="false" ht="15" hidden="false" customHeight="true" outlineLevel="0" collapsed="false">
      <c r="A381" s="75" t="n">
        <v>8</v>
      </c>
      <c r="B381" s="80" t="s">
        <v>25</v>
      </c>
      <c r="C381" s="65" t="n">
        <v>85500</v>
      </c>
      <c r="D381" s="81" t="n">
        <f aca="false">ROUND(C381/$C373*100,2)</f>
        <v>2.27</v>
      </c>
      <c r="E381" s="76" t="n">
        <v>8</v>
      </c>
      <c r="F381" s="80" t="s">
        <v>26</v>
      </c>
      <c r="G381" s="65" t="n">
        <v>527110</v>
      </c>
      <c r="H381" s="82" t="n">
        <f aca="false">ROUND(G381/$C373*100,2)</f>
        <v>14.02</v>
      </c>
    </row>
    <row r="382" customFormat="false" ht="15" hidden="false" customHeight="true" outlineLevel="0" collapsed="false">
      <c r="A382" s="75" t="n">
        <v>9</v>
      </c>
      <c r="B382" s="80" t="s">
        <v>27</v>
      </c>
      <c r="C382" s="65" t="n">
        <v>47000</v>
      </c>
      <c r="D382" s="81" t="n">
        <f aca="false">ROUND(C382/$C373*100,2)</f>
        <v>1.25</v>
      </c>
      <c r="E382" s="76" t="n">
        <v>9</v>
      </c>
      <c r="F382" s="80" t="s">
        <v>28</v>
      </c>
      <c r="G382" s="65" t="n">
        <v>183686</v>
      </c>
      <c r="H382" s="82" t="n">
        <f aca="false">ROUND(G382/$C373*100,2)</f>
        <v>4.89</v>
      </c>
    </row>
    <row r="383" customFormat="false" ht="15" hidden="false" customHeight="true" outlineLevel="0" collapsed="false">
      <c r="A383" s="75" t="n">
        <v>10</v>
      </c>
      <c r="B383" s="80" t="s">
        <v>29</v>
      </c>
      <c r="C383" s="65" t="n">
        <v>726700</v>
      </c>
      <c r="D383" s="81" t="n">
        <f aca="false">ROUND(C383/$C373*100,2)</f>
        <v>19.33</v>
      </c>
      <c r="E383" s="76" t="n">
        <v>10</v>
      </c>
      <c r="F383" s="80" t="s">
        <v>30</v>
      </c>
      <c r="G383" s="65" t="n">
        <v>329965</v>
      </c>
      <c r="H383" s="82" t="n">
        <f aca="false">ROUND(G383/$C373*100,2)</f>
        <v>8.78</v>
      </c>
    </row>
    <row r="384" customFormat="false" ht="15" hidden="false" customHeight="true" outlineLevel="0" collapsed="false">
      <c r="A384" s="75" t="n">
        <v>11</v>
      </c>
      <c r="B384" s="80" t="s">
        <v>31</v>
      </c>
      <c r="C384" s="65" t="n">
        <v>4000</v>
      </c>
      <c r="D384" s="81" t="n">
        <f aca="false">ROUND(C384/$C373*100,2)</f>
        <v>0.11</v>
      </c>
      <c r="E384" s="76" t="n">
        <v>11</v>
      </c>
      <c r="F384" s="80" t="s">
        <v>32</v>
      </c>
      <c r="G384" s="65" t="n">
        <v>403723</v>
      </c>
      <c r="H384" s="82" t="n">
        <f aca="false">ROUND(G384/$C373*100,2)</f>
        <v>10.74</v>
      </c>
    </row>
    <row r="385" customFormat="false" ht="15" hidden="false" customHeight="true" outlineLevel="0" collapsed="false">
      <c r="A385" s="75" t="n">
        <v>12</v>
      </c>
      <c r="B385" s="80" t="s">
        <v>33</v>
      </c>
      <c r="C385" s="65" t="n">
        <v>105245</v>
      </c>
      <c r="D385" s="81" t="n">
        <f aca="false">ROUND(C385/$C373*100,2)</f>
        <v>2.8</v>
      </c>
      <c r="E385" s="76" t="n">
        <v>12</v>
      </c>
      <c r="F385" s="80" t="s">
        <v>55</v>
      </c>
      <c r="G385" s="65" t="n">
        <v>12</v>
      </c>
      <c r="H385" s="82" t="n">
        <f aca="false">ROUND(G385/$C373*100,2)</f>
        <v>0</v>
      </c>
    </row>
    <row r="386" customFormat="false" ht="15" hidden="false" customHeight="true" outlineLevel="0" collapsed="false">
      <c r="A386" s="75" t="n">
        <v>13</v>
      </c>
      <c r="B386" s="80" t="s">
        <v>35</v>
      </c>
      <c r="C386" s="65" t="n">
        <v>65525</v>
      </c>
      <c r="D386" s="81" t="n">
        <f aca="false">ROUND(C386/$C373*100,2)</f>
        <v>1.74</v>
      </c>
      <c r="E386" s="76" t="n">
        <v>13</v>
      </c>
      <c r="F386" s="80" t="s">
        <v>34</v>
      </c>
      <c r="G386" s="65" t="n">
        <v>5000</v>
      </c>
      <c r="H386" s="82" t="n">
        <f aca="false">ROUND(G386/$C373*100,2)</f>
        <v>0.13</v>
      </c>
    </row>
    <row r="387" customFormat="false" ht="15" hidden="false" customHeight="true" outlineLevel="0" collapsed="false">
      <c r="A387" s="75" t="n">
        <v>14</v>
      </c>
      <c r="B387" s="80" t="s">
        <v>36</v>
      </c>
      <c r="C387" s="65" t="n">
        <v>174545</v>
      </c>
      <c r="D387" s="81" t="n">
        <f aca="false">ROUND(C387/$C373*100,2)</f>
        <v>4.64</v>
      </c>
      <c r="E387" s="76"/>
      <c r="F387" s="80"/>
      <c r="G387" s="65"/>
      <c r="H387" s="83"/>
    </row>
    <row r="388" customFormat="false" ht="15" hidden="false" customHeight="true" outlineLevel="0" collapsed="false">
      <c r="A388" s="75" t="n">
        <v>15</v>
      </c>
      <c r="B388" s="80" t="s">
        <v>37</v>
      </c>
      <c r="C388" s="65" t="n">
        <v>122251</v>
      </c>
      <c r="D388" s="81" t="n">
        <f aca="false">ROUND(C388/$C373*100,2)</f>
        <v>3.25</v>
      </c>
      <c r="E388" s="76"/>
      <c r="F388" s="76"/>
      <c r="G388" s="65"/>
      <c r="H388" s="83"/>
    </row>
    <row r="389" customFormat="false" ht="15" hidden="false" customHeight="true" outlineLevel="0" collapsed="false">
      <c r="A389" s="75" t="n">
        <v>16</v>
      </c>
      <c r="B389" s="80" t="s">
        <v>38</v>
      </c>
      <c r="C389" s="65" t="n">
        <v>11224</v>
      </c>
      <c r="D389" s="81" t="n">
        <f aca="false">ROUND(C389/$C373*100,2)</f>
        <v>0.3</v>
      </c>
      <c r="E389" s="76"/>
      <c r="F389" s="76"/>
      <c r="G389" s="65"/>
      <c r="H389" s="83"/>
    </row>
    <row r="390" customFormat="false" ht="15" hidden="false" customHeight="true" outlineLevel="0" collapsed="false">
      <c r="A390" s="75" t="n">
        <v>17</v>
      </c>
      <c r="B390" s="80" t="s">
        <v>39</v>
      </c>
      <c r="C390" s="65" t="n">
        <v>1</v>
      </c>
      <c r="D390" s="81" t="n">
        <f aca="false">ROUND(C390/$C373*100,2)</f>
        <v>0</v>
      </c>
      <c r="E390" s="76"/>
      <c r="F390" s="76"/>
      <c r="G390" s="65"/>
      <c r="H390" s="83"/>
    </row>
    <row r="391" customFormat="false" ht="15" hidden="false" customHeight="true" outlineLevel="0" collapsed="false">
      <c r="A391" s="75" t="n">
        <v>18</v>
      </c>
      <c r="B391" s="80" t="s">
        <v>40</v>
      </c>
      <c r="C391" s="65" t="n">
        <v>2</v>
      </c>
      <c r="D391" s="81" t="n">
        <f aca="false">ROUND(C391/$C373*100,2)</f>
        <v>0</v>
      </c>
      <c r="E391" s="76"/>
      <c r="F391" s="76"/>
      <c r="G391" s="65"/>
      <c r="H391" s="83"/>
    </row>
    <row r="392" customFormat="false" ht="15" hidden="false" customHeight="true" outlineLevel="0" collapsed="false">
      <c r="A392" s="75" t="n">
        <v>19</v>
      </c>
      <c r="B392" s="80" t="s">
        <v>41</v>
      </c>
      <c r="C392" s="65" t="n">
        <v>200000</v>
      </c>
      <c r="D392" s="81" t="n">
        <f aca="false">ROUND(C392/$C373*100,2)</f>
        <v>5.32</v>
      </c>
      <c r="E392" s="84"/>
      <c r="F392" s="84"/>
      <c r="G392" s="65"/>
      <c r="H392" s="83"/>
    </row>
    <row r="393" customFormat="false" ht="15" hidden="false" customHeight="true" outlineLevel="0" collapsed="false">
      <c r="A393" s="75" t="n">
        <v>20</v>
      </c>
      <c r="B393" s="80" t="s">
        <v>42</v>
      </c>
      <c r="C393" s="65" t="n">
        <v>25029</v>
      </c>
      <c r="D393" s="81" t="n">
        <f aca="false">ROUND(C393/$C373*100,2)</f>
        <v>0.67</v>
      </c>
      <c r="E393" s="85"/>
      <c r="F393" s="85"/>
      <c r="G393" s="65"/>
      <c r="H393" s="83"/>
    </row>
    <row r="394" customFormat="false" ht="15" hidden="false" customHeight="true" outlineLevel="0" collapsed="false">
      <c r="A394" s="86" t="n">
        <v>21</v>
      </c>
      <c r="B394" s="87" t="s">
        <v>66</v>
      </c>
      <c r="C394" s="67" t="n">
        <v>412200</v>
      </c>
      <c r="D394" s="88" t="n">
        <f aca="false">ROUND(C394/$C373*100,2)</f>
        <v>10.96</v>
      </c>
      <c r="E394" s="89"/>
      <c r="F394" s="89"/>
      <c r="G394" s="67"/>
      <c r="H394" s="90"/>
    </row>
    <row r="395" customFormat="false" ht="15" hidden="false" customHeight="true" outlineLevel="0" collapsed="false">
      <c r="A395" s="51" t="s">
        <v>62</v>
      </c>
      <c r="B395" s="51"/>
      <c r="C395" s="51"/>
      <c r="D395" s="51"/>
    </row>
    <row r="396" customFormat="false" ht="6" hidden="false" customHeight="true" outlineLevel="0" collapsed="false">
      <c r="A396" s="51"/>
      <c r="B396" s="54"/>
      <c r="C396" s="54"/>
      <c r="D396" s="54"/>
    </row>
    <row r="397" customFormat="false" ht="15" hidden="false" customHeight="true" outlineLevel="0" collapsed="false">
      <c r="A397" s="5" t="s">
        <v>68</v>
      </c>
    </row>
    <row r="398" customFormat="false" ht="15" hidden="false" customHeight="true" outlineLevel="0" collapsed="false">
      <c r="A398" s="8" t="s">
        <v>3</v>
      </c>
      <c r="B398" s="8"/>
      <c r="C398" s="8"/>
      <c r="D398" s="8"/>
      <c r="E398" s="9" t="s">
        <v>4</v>
      </c>
      <c r="F398" s="9"/>
      <c r="G398" s="9"/>
      <c r="H398" s="9"/>
    </row>
    <row r="399" customFormat="false" ht="15" hidden="false" customHeight="true" outlineLevel="0" collapsed="false">
      <c r="A399" s="91" t="s">
        <v>5</v>
      </c>
      <c r="B399" s="91"/>
      <c r="C399" s="11" t="s">
        <v>48</v>
      </c>
      <c r="D399" s="62" t="s">
        <v>7</v>
      </c>
      <c r="E399" s="92" t="s">
        <v>5</v>
      </c>
      <c r="F399" s="92"/>
      <c r="G399" s="11" t="s">
        <v>48</v>
      </c>
      <c r="H399" s="63" t="s">
        <v>7</v>
      </c>
    </row>
    <row r="400" customFormat="false" ht="15" hidden="false" customHeight="true" outlineLevel="0" collapsed="false">
      <c r="A400" s="19"/>
      <c r="B400" s="14"/>
      <c r="C400" s="15" t="s">
        <v>8</v>
      </c>
      <c r="D400" s="16" t="s">
        <v>9</v>
      </c>
      <c r="E400" s="14"/>
      <c r="F400" s="14"/>
      <c r="G400" s="15" t="s">
        <v>8</v>
      </c>
      <c r="H400" s="18" t="s">
        <v>9</v>
      </c>
    </row>
    <row r="401" customFormat="false" ht="15" hidden="false" customHeight="true" outlineLevel="0" collapsed="false">
      <c r="A401" s="19"/>
      <c r="B401" s="20" t="s">
        <v>10</v>
      </c>
      <c r="C401" s="93" t="n">
        <f aca="false">SUM(C402:C422)</f>
        <v>3867900</v>
      </c>
      <c r="D401" s="94" t="n">
        <f aca="false">SUM(D402:D422)</f>
        <v>100</v>
      </c>
      <c r="E401" s="29"/>
      <c r="F401" s="20" t="s">
        <v>10</v>
      </c>
      <c r="G401" s="93" t="n">
        <f aca="false">SUM(G402:G414)</f>
        <v>3867900</v>
      </c>
      <c r="H401" s="95" t="n">
        <f aca="false">SUM(H402:H414)</f>
        <v>100</v>
      </c>
    </row>
    <row r="402" customFormat="false" ht="15" hidden="false" customHeight="true" outlineLevel="0" collapsed="false">
      <c r="A402" s="19" t="n">
        <v>1</v>
      </c>
      <c r="B402" s="20" t="s">
        <v>65</v>
      </c>
      <c r="C402" s="93" t="n">
        <v>1192278</v>
      </c>
      <c r="D402" s="94" t="n">
        <f aca="false">(C402/C401)*100</f>
        <v>30.8249437679361</v>
      </c>
      <c r="E402" s="29" t="n">
        <v>1</v>
      </c>
      <c r="F402" s="20" t="s">
        <v>12</v>
      </c>
      <c r="G402" s="93" t="n">
        <v>87716</v>
      </c>
      <c r="H402" s="95" t="n">
        <f aca="false">(G402/G401)*100</f>
        <v>2.26779389332713</v>
      </c>
    </row>
    <row r="403" customFormat="false" ht="15" hidden="false" customHeight="true" outlineLevel="0" collapsed="false">
      <c r="A403" s="19" t="n">
        <v>2</v>
      </c>
      <c r="B403" s="20" t="s">
        <v>13</v>
      </c>
      <c r="C403" s="93" t="n">
        <v>143000</v>
      </c>
      <c r="D403" s="94" t="n">
        <f aca="false">(C403/C401)*100</f>
        <v>3.69709661573464</v>
      </c>
      <c r="E403" s="29" t="n">
        <v>2</v>
      </c>
      <c r="F403" s="20" t="s">
        <v>14</v>
      </c>
      <c r="G403" s="93" t="n">
        <v>643621</v>
      </c>
      <c r="H403" s="95" t="n">
        <f aca="false">(G403/G401)*100</f>
        <v>16.6400630833269</v>
      </c>
    </row>
    <row r="404" customFormat="false" ht="15" hidden="false" customHeight="true" outlineLevel="0" collapsed="false">
      <c r="A404" s="19" t="n">
        <v>3</v>
      </c>
      <c r="B404" s="20" t="s">
        <v>15</v>
      </c>
      <c r="C404" s="93" t="n">
        <v>4500</v>
      </c>
      <c r="D404" s="94" t="n">
        <f aca="false">(C404/C401)*100</f>
        <v>0.116342201194447</v>
      </c>
      <c r="E404" s="29" t="n">
        <v>3</v>
      </c>
      <c r="F404" s="20" t="s">
        <v>16</v>
      </c>
      <c r="G404" s="93" t="n">
        <v>992455</v>
      </c>
      <c r="H404" s="95" t="n">
        <f aca="false">(G404/G401)*100</f>
        <v>25.6587553969854</v>
      </c>
    </row>
    <row r="405" customFormat="false" ht="15" hidden="false" customHeight="true" outlineLevel="0" collapsed="false">
      <c r="A405" s="19" t="n">
        <v>4</v>
      </c>
      <c r="B405" s="20" t="s">
        <v>17</v>
      </c>
      <c r="C405" s="93" t="n">
        <v>3000</v>
      </c>
      <c r="D405" s="94" t="n">
        <f aca="false">(C405/C401)*100</f>
        <v>0.0775614674629644</v>
      </c>
      <c r="E405" s="29" t="n">
        <v>4</v>
      </c>
      <c r="F405" s="20" t="s">
        <v>18</v>
      </c>
      <c r="G405" s="93" t="n">
        <v>399936</v>
      </c>
      <c r="H405" s="95" t="n">
        <f aca="false">(G405/G401)*100</f>
        <v>10.3398743504227</v>
      </c>
    </row>
    <row r="406" customFormat="false" ht="15" hidden="false" customHeight="true" outlineLevel="0" collapsed="false">
      <c r="A406" s="19" t="n">
        <v>5</v>
      </c>
      <c r="B406" s="20" t="s">
        <v>19</v>
      </c>
      <c r="C406" s="93" t="n">
        <v>700</v>
      </c>
      <c r="D406" s="94" t="n">
        <f aca="false">(C406/C401)*100</f>
        <v>0.0180976757413584</v>
      </c>
      <c r="E406" s="29" t="n">
        <v>5</v>
      </c>
      <c r="F406" s="20" t="s">
        <v>20</v>
      </c>
      <c r="G406" s="93" t="n">
        <v>0</v>
      </c>
      <c r="H406" s="95" t="n">
        <f aca="false">(G406/G401)*100</f>
        <v>0</v>
      </c>
    </row>
    <row r="407" customFormat="false" ht="15" hidden="false" customHeight="true" outlineLevel="0" collapsed="false">
      <c r="A407" s="19" t="n">
        <v>6</v>
      </c>
      <c r="B407" s="20" t="s">
        <v>21</v>
      </c>
      <c r="C407" s="93" t="n">
        <v>100000</v>
      </c>
      <c r="D407" s="94" t="n">
        <f aca="false">(C407/C401)*100</f>
        <v>2.58538224876548</v>
      </c>
      <c r="E407" s="29" t="n">
        <v>6</v>
      </c>
      <c r="F407" s="20" t="s">
        <v>22</v>
      </c>
      <c r="G407" s="93" t="n">
        <v>187246</v>
      </c>
      <c r="H407" s="95" t="n">
        <f aca="false">(G407/G401)*100</f>
        <v>4.84102484552341</v>
      </c>
    </row>
    <row r="408" customFormat="false" ht="15" hidden="false" customHeight="true" outlineLevel="0" collapsed="false">
      <c r="A408" s="19" t="n">
        <v>7</v>
      </c>
      <c r="B408" s="20" t="s">
        <v>23</v>
      </c>
      <c r="C408" s="93" t="n">
        <v>0</v>
      </c>
      <c r="D408" s="94" t="n">
        <f aca="false">(C408/C401)*100</f>
        <v>0</v>
      </c>
      <c r="E408" s="29" t="n">
        <v>7</v>
      </c>
      <c r="F408" s="20" t="s">
        <v>24</v>
      </c>
      <c r="G408" s="93" t="n">
        <v>33009</v>
      </c>
      <c r="H408" s="95" t="n">
        <f aca="false">(G408/G401)*100</f>
        <v>0.853408826494997</v>
      </c>
    </row>
    <row r="409" customFormat="false" ht="15" hidden="false" customHeight="true" outlineLevel="0" collapsed="false">
      <c r="A409" s="19" t="n">
        <v>8</v>
      </c>
      <c r="B409" s="20" t="s">
        <v>25</v>
      </c>
      <c r="C409" s="93" t="n">
        <v>93000</v>
      </c>
      <c r="D409" s="94" t="n">
        <f aca="false">(C409/C401)*100</f>
        <v>2.4044054913519</v>
      </c>
      <c r="E409" s="29" t="n">
        <v>8</v>
      </c>
      <c r="F409" s="20" t="s">
        <v>26</v>
      </c>
      <c r="G409" s="93" t="n">
        <v>513820</v>
      </c>
      <c r="H409" s="95" t="n">
        <f aca="false">(G409/G401)*100</f>
        <v>13.2842110706068</v>
      </c>
    </row>
    <row r="410" customFormat="false" ht="15" hidden="false" customHeight="true" outlineLevel="0" collapsed="false">
      <c r="A410" s="19" t="n">
        <v>9</v>
      </c>
      <c r="B410" s="20" t="s">
        <v>27</v>
      </c>
      <c r="C410" s="93" t="n">
        <v>56000</v>
      </c>
      <c r="D410" s="94" t="n">
        <f aca="false">(C410/C401)*100</f>
        <v>1.44781405930867</v>
      </c>
      <c r="E410" s="29" t="n">
        <v>9</v>
      </c>
      <c r="F410" s="20" t="s">
        <v>28</v>
      </c>
      <c r="G410" s="93" t="n">
        <v>247896</v>
      </c>
      <c r="H410" s="95" t="n">
        <f aca="false">(G410/G401)*100</f>
        <v>6.40905917939968</v>
      </c>
    </row>
    <row r="411" customFormat="false" ht="15" hidden="false" customHeight="true" outlineLevel="0" collapsed="false">
      <c r="A411" s="19" t="n">
        <v>10</v>
      </c>
      <c r="B411" s="20" t="s">
        <v>29</v>
      </c>
      <c r="C411" s="93" t="n">
        <v>790000</v>
      </c>
      <c r="D411" s="94" t="n">
        <f aca="false">(C411/C401)*100</f>
        <v>20.4245197652473</v>
      </c>
      <c r="E411" s="29" t="n">
        <v>10</v>
      </c>
      <c r="F411" s="20" t="s">
        <v>30</v>
      </c>
      <c r="G411" s="93" t="n">
        <v>523777</v>
      </c>
      <c r="H411" s="95" t="n">
        <f aca="false">(G411/G401)*100</f>
        <v>13.5416375811164</v>
      </c>
    </row>
    <row r="412" customFormat="false" ht="15" hidden="false" customHeight="true" outlineLevel="0" collapsed="false">
      <c r="A412" s="19" t="n">
        <v>11</v>
      </c>
      <c r="B412" s="20" t="s">
        <v>31</v>
      </c>
      <c r="C412" s="93" t="n">
        <v>2700</v>
      </c>
      <c r="D412" s="94" t="n">
        <f aca="false">(C412/C401)*100</f>
        <v>0.069805320716668</v>
      </c>
      <c r="E412" s="29" t="n">
        <v>11</v>
      </c>
      <c r="F412" s="20" t="s">
        <v>32</v>
      </c>
      <c r="G412" s="93" t="n">
        <v>229424</v>
      </c>
      <c r="H412" s="95" t="n">
        <f aca="false">(G412/G401)*100</f>
        <v>5.93148737040772</v>
      </c>
    </row>
    <row r="413" customFormat="false" ht="15" hidden="false" customHeight="true" outlineLevel="0" collapsed="false">
      <c r="A413" s="19" t="n">
        <v>12</v>
      </c>
      <c r="B413" s="20" t="s">
        <v>33</v>
      </c>
      <c r="C413" s="93" t="n">
        <v>111187</v>
      </c>
      <c r="D413" s="94" t="n">
        <f aca="false">(C413/C401)*100</f>
        <v>2.87460896093487</v>
      </c>
      <c r="E413" s="29" t="n">
        <v>12</v>
      </c>
      <c r="F413" s="20" t="s">
        <v>55</v>
      </c>
      <c r="G413" s="93" t="n">
        <v>5000</v>
      </c>
      <c r="H413" s="95" t="n">
        <f aca="false">(G413/G401)*100</f>
        <v>0.129269112438274</v>
      </c>
    </row>
    <row r="414" customFormat="false" ht="15" hidden="false" customHeight="true" outlineLevel="0" collapsed="false">
      <c r="A414" s="19" t="n">
        <v>13</v>
      </c>
      <c r="B414" s="20" t="s">
        <v>35</v>
      </c>
      <c r="C414" s="93" t="n">
        <v>26501</v>
      </c>
      <c r="D414" s="94" t="n">
        <f aca="false">(C414/C401)*100</f>
        <v>0.68515214974534</v>
      </c>
      <c r="E414" s="29" t="n">
        <v>13</v>
      </c>
      <c r="F414" s="20" t="s">
        <v>34</v>
      </c>
      <c r="G414" s="93" t="n">
        <v>4000</v>
      </c>
      <c r="H414" s="95" t="n">
        <f aca="false">(G414/G401)*100</f>
        <v>0.103415289950619</v>
      </c>
    </row>
    <row r="415" customFormat="false" ht="15" hidden="false" customHeight="true" outlineLevel="0" collapsed="false">
      <c r="A415" s="19" t="n">
        <v>14</v>
      </c>
      <c r="B415" s="20" t="s">
        <v>36</v>
      </c>
      <c r="C415" s="93" t="n">
        <v>150059</v>
      </c>
      <c r="D415" s="94" t="n">
        <f aca="false">(C415/C401)*100</f>
        <v>3.87959874867499</v>
      </c>
      <c r="E415" s="29"/>
      <c r="F415" s="20"/>
      <c r="G415" s="55"/>
      <c r="H415" s="56"/>
    </row>
    <row r="416" customFormat="false" ht="15" hidden="false" customHeight="true" outlineLevel="0" collapsed="false">
      <c r="A416" s="19" t="n">
        <v>15</v>
      </c>
      <c r="B416" s="20" t="s">
        <v>37</v>
      </c>
      <c r="C416" s="93" t="n">
        <v>163352</v>
      </c>
      <c r="D416" s="94" t="n">
        <f aca="false">(C416/C401)*100</f>
        <v>4.22327361100339</v>
      </c>
      <c r="E416" s="29"/>
      <c r="F416" s="29"/>
      <c r="G416" s="55"/>
      <c r="H416" s="56"/>
    </row>
    <row r="417" customFormat="false" ht="15" hidden="false" customHeight="true" outlineLevel="0" collapsed="false">
      <c r="A417" s="19" t="n">
        <v>16</v>
      </c>
      <c r="B417" s="20" t="s">
        <v>38</v>
      </c>
      <c r="C417" s="93" t="n">
        <v>16084</v>
      </c>
      <c r="D417" s="94" t="n">
        <f aca="false">(C417/C401)*100</f>
        <v>0.41583288089144</v>
      </c>
      <c r="E417" s="29"/>
      <c r="F417" s="29"/>
      <c r="G417" s="55"/>
      <c r="H417" s="56"/>
    </row>
    <row r="418" customFormat="false" ht="15" hidden="false" customHeight="true" outlineLevel="0" collapsed="false">
      <c r="A418" s="19" t="n">
        <v>17</v>
      </c>
      <c r="B418" s="20" t="s">
        <v>39</v>
      </c>
      <c r="C418" s="93" t="n">
        <v>151</v>
      </c>
      <c r="D418" s="94" t="n">
        <f aca="false">(C418/C401)*100</f>
        <v>0.00390392719563588</v>
      </c>
      <c r="E418" s="29"/>
      <c r="F418" s="29"/>
      <c r="G418" s="55"/>
      <c r="H418" s="56"/>
    </row>
    <row r="419" customFormat="false" ht="15" hidden="false" customHeight="true" outlineLevel="0" collapsed="false">
      <c r="A419" s="19" t="n">
        <v>18</v>
      </c>
      <c r="B419" s="20" t="s">
        <v>40</v>
      </c>
      <c r="C419" s="93" t="n">
        <v>694500</v>
      </c>
      <c r="D419" s="94" t="n">
        <f aca="false">(C419/C401)*100</f>
        <v>17.9554797176763</v>
      </c>
      <c r="E419" s="29"/>
      <c r="F419" s="29"/>
      <c r="G419" s="55"/>
      <c r="H419" s="56"/>
    </row>
    <row r="420" customFormat="false" ht="15" hidden="false" customHeight="true" outlineLevel="0" collapsed="false">
      <c r="A420" s="19" t="n">
        <v>19</v>
      </c>
      <c r="B420" s="20" t="s">
        <v>41</v>
      </c>
      <c r="C420" s="93" t="n">
        <v>70000</v>
      </c>
      <c r="D420" s="94" t="n">
        <f aca="false">(C420/C401)*100</f>
        <v>1.80976757413584</v>
      </c>
      <c r="E420" s="31"/>
      <c r="F420" s="31"/>
      <c r="G420" s="55"/>
      <c r="H420" s="56"/>
    </row>
    <row r="421" customFormat="false" ht="15" hidden="false" customHeight="true" outlineLevel="0" collapsed="false">
      <c r="A421" s="19" t="n">
        <v>20</v>
      </c>
      <c r="B421" s="20" t="s">
        <v>42</v>
      </c>
      <c r="C421" s="93" t="n">
        <v>34888</v>
      </c>
      <c r="D421" s="94" t="n">
        <f aca="false">(C421/C401)*100</f>
        <v>0.901988158949301</v>
      </c>
      <c r="E421" s="33"/>
      <c r="F421" s="33"/>
      <c r="G421" s="55"/>
      <c r="H421" s="56"/>
    </row>
    <row r="422" customFormat="false" ht="15" hidden="false" customHeight="true" outlineLevel="0" collapsed="false">
      <c r="A422" s="34" t="n">
        <v>21</v>
      </c>
      <c r="B422" s="35" t="s">
        <v>66</v>
      </c>
      <c r="C422" s="96" t="n">
        <v>216000</v>
      </c>
      <c r="D422" s="97" t="n">
        <f aca="false">(C422/C401)*100</f>
        <v>5.58442565733344</v>
      </c>
      <c r="E422" s="39"/>
      <c r="F422" s="39"/>
      <c r="G422" s="49"/>
      <c r="H422" s="41"/>
    </row>
    <row r="423" customFormat="false" ht="15" hidden="false" customHeight="true" outlineLevel="0" collapsed="false">
      <c r="A423" s="98" t="s">
        <v>62</v>
      </c>
      <c r="B423" s="98"/>
      <c r="C423" s="98"/>
      <c r="D423" s="33"/>
      <c r="E423" s="33"/>
      <c r="F423" s="33"/>
      <c r="G423" s="33"/>
      <c r="H423" s="33"/>
    </row>
    <row r="424" customFormat="false" ht="6" hidden="false" customHeight="true" outlineLevel="0" collapsed="false"/>
    <row r="425" customFormat="false" ht="15" hidden="false" customHeight="true" outlineLevel="0" collapsed="false">
      <c r="A425" s="5" t="s">
        <v>69</v>
      </c>
      <c r="E425" s="50"/>
    </row>
    <row r="426" customFormat="false" ht="15" hidden="false" customHeight="true" outlineLevel="0" collapsed="false">
      <c r="A426" s="8" t="s">
        <v>3</v>
      </c>
      <c r="B426" s="8"/>
      <c r="C426" s="8"/>
      <c r="D426" s="8"/>
      <c r="E426" s="9" t="s">
        <v>4</v>
      </c>
      <c r="F426" s="9"/>
      <c r="G426" s="9"/>
      <c r="H426" s="9"/>
    </row>
    <row r="427" customFormat="false" ht="15" hidden="false" customHeight="true" outlineLevel="0" collapsed="false">
      <c r="A427" s="10" t="s">
        <v>5</v>
      </c>
      <c r="B427" s="10"/>
      <c r="C427" s="11" t="s">
        <v>48</v>
      </c>
      <c r="D427" s="11" t="s">
        <v>7</v>
      </c>
      <c r="E427" s="11" t="s">
        <v>5</v>
      </c>
      <c r="F427" s="11"/>
      <c r="G427" s="11" t="s">
        <v>48</v>
      </c>
      <c r="H427" s="12" t="s">
        <v>7</v>
      </c>
    </row>
    <row r="428" customFormat="false" ht="15" hidden="false" customHeight="true" outlineLevel="0" collapsed="false">
      <c r="A428" s="13"/>
      <c r="B428" s="14"/>
      <c r="C428" s="15" t="s">
        <v>8</v>
      </c>
      <c r="D428" s="16" t="s">
        <v>9</v>
      </c>
      <c r="E428" s="14"/>
      <c r="F428" s="14"/>
      <c r="G428" s="15" t="s">
        <v>8</v>
      </c>
      <c r="H428" s="18" t="s">
        <v>9</v>
      </c>
    </row>
    <row r="429" customFormat="false" ht="15" hidden="false" customHeight="true" outlineLevel="0" collapsed="false">
      <c r="A429" s="19"/>
      <c r="B429" s="20" t="s">
        <v>10</v>
      </c>
      <c r="C429" s="24" t="n">
        <f aca="false">SUM(C430:C450)</f>
        <v>27830000</v>
      </c>
      <c r="D429" s="22" t="n">
        <f aca="false">SUM(D430:D450)</f>
        <v>100</v>
      </c>
      <c r="E429" s="29"/>
      <c r="F429" s="20" t="s">
        <v>10</v>
      </c>
      <c r="G429" s="24" t="n">
        <f aca="false">SUM(G430:G442)</f>
        <v>27830000</v>
      </c>
      <c r="H429" s="25" t="n">
        <f aca="false">SUM(H430:H442)</f>
        <v>100</v>
      </c>
    </row>
    <row r="430" customFormat="false" ht="15" hidden="false" customHeight="true" outlineLevel="0" collapsed="false">
      <c r="A430" s="19" t="n">
        <v>1</v>
      </c>
      <c r="B430" s="20" t="s">
        <v>11</v>
      </c>
      <c r="C430" s="24" t="n">
        <v>12079116</v>
      </c>
      <c r="D430" s="22" t="n">
        <f aca="false">ROUND(C430/C$429*100,1)</f>
        <v>43.4</v>
      </c>
      <c r="E430" s="29" t="n">
        <v>1</v>
      </c>
      <c r="F430" s="20" t="s">
        <v>12</v>
      </c>
      <c r="G430" s="24" t="n">
        <v>286143</v>
      </c>
      <c r="H430" s="25" t="n">
        <f aca="false">ROUND(G430/G$429*100,1)</f>
        <v>1</v>
      </c>
    </row>
    <row r="431" customFormat="false" ht="15" hidden="false" customHeight="true" outlineLevel="0" collapsed="false">
      <c r="A431" s="19" t="n">
        <v>2</v>
      </c>
      <c r="B431" s="20" t="s">
        <v>13</v>
      </c>
      <c r="C431" s="24" t="n">
        <v>640000</v>
      </c>
      <c r="D431" s="22" t="n">
        <f aca="false">ROUND(C431/C$429*100,1)</f>
        <v>2.3</v>
      </c>
      <c r="E431" s="29" t="n">
        <v>2</v>
      </c>
      <c r="F431" s="20" t="s">
        <v>14</v>
      </c>
      <c r="G431" s="24" t="n">
        <v>3296952</v>
      </c>
      <c r="H431" s="25" t="n">
        <f aca="false">ROUND(G431/G$429*100,1)</f>
        <v>11.8</v>
      </c>
    </row>
    <row r="432" customFormat="false" ht="15" hidden="false" customHeight="true" outlineLevel="0" collapsed="false">
      <c r="A432" s="19" t="n">
        <v>3</v>
      </c>
      <c r="B432" s="20" t="s">
        <v>15</v>
      </c>
      <c r="C432" s="24" t="n">
        <v>100000</v>
      </c>
      <c r="D432" s="22" t="n">
        <f aca="false">ROUND(C432/C$429*100,1)</f>
        <v>0.4</v>
      </c>
      <c r="E432" s="29" t="n">
        <v>3</v>
      </c>
      <c r="F432" s="20" t="s">
        <v>16</v>
      </c>
      <c r="G432" s="24" t="n">
        <v>8760132</v>
      </c>
      <c r="H432" s="25" t="n">
        <f aca="false">ROUND(G432/G$429*100,1)</f>
        <v>31.5</v>
      </c>
    </row>
    <row r="433" customFormat="false" ht="15" hidden="false" customHeight="true" outlineLevel="0" collapsed="false">
      <c r="A433" s="19" t="n">
        <v>4</v>
      </c>
      <c r="B433" s="20" t="s">
        <v>17</v>
      </c>
      <c r="C433" s="24" t="n">
        <v>13000</v>
      </c>
      <c r="D433" s="22" t="n">
        <f aca="false">ROUND(C433/C$429*100,1)</f>
        <v>0</v>
      </c>
      <c r="E433" s="29" t="n">
        <v>4</v>
      </c>
      <c r="F433" s="20" t="s">
        <v>18</v>
      </c>
      <c r="G433" s="24" t="n">
        <v>2032441</v>
      </c>
      <c r="H433" s="25" t="n">
        <f aca="false">ROUND(G433/G$429*100,1)</f>
        <v>7.3</v>
      </c>
    </row>
    <row r="434" customFormat="false" ht="15" hidden="false" customHeight="true" outlineLevel="0" collapsed="false">
      <c r="A434" s="19" t="n">
        <v>5</v>
      </c>
      <c r="B434" s="20" t="s">
        <v>19</v>
      </c>
      <c r="C434" s="24" t="n">
        <v>7000</v>
      </c>
      <c r="D434" s="22" t="n">
        <f aca="false">ROUND(C434/C$429*100,1)</f>
        <v>0</v>
      </c>
      <c r="E434" s="29" t="n">
        <v>5</v>
      </c>
      <c r="F434" s="20" t="s">
        <v>20</v>
      </c>
      <c r="G434" s="24" t="n">
        <v>296052</v>
      </c>
      <c r="H434" s="25" t="n">
        <f aca="false">ROUND(G434/G$429*100,1)</f>
        <v>1.1</v>
      </c>
    </row>
    <row r="435" customFormat="false" ht="15" hidden="false" customHeight="true" outlineLevel="0" collapsed="false">
      <c r="A435" s="19" t="n">
        <v>6</v>
      </c>
      <c r="B435" s="20" t="s">
        <v>21</v>
      </c>
      <c r="C435" s="24" t="n">
        <v>880000</v>
      </c>
      <c r="D435" s="22" t="n">
        <f aca="false">ROUND(C435/C$429*100,1)</f>
        <v>3.2</v>
      </c>
      <c r="E435" s="29" t="n">
        <v>6</v>
      </c>
      <c r="F435" s="20" t="s">
        <v>22</v>
      </c>
      <c r="G435" s="24" t="n">
        <v>859119</v>
      </c>
      <c r="H435" s="25" t="n">
        <f aca="false">ROUND(G435/G$429*100,1)</f>
        <v>3.1</v>
      </c>
    </row>
    <row r="436" customFormat="false" ht="15" hidden="false" customHeight="true" outlineLevel="0" collapsed="false">
      <c r="A436" s="19" t="n">
        <v>7</v>
      </c>
      <c r="B436" s="20" t="s">
        <v>23</v>
      </c>
      <c r="C436" s="24" t="n">
        <v>933</v>
      </c>
      <c r="D436" s="22" t="n">
        <f aca="false">ROUND(C436/C$429*100,1)</f>
        <v>0</v>
      </c>
      <c r="E436" s="29" t="n">
        <v>7</v>
      </c>
      <c r="F436" s="20" t="s">
        <v>24</v>
      </c>
      <c r="G436" s="24" t="n">
        <v>310407</v>
      </c>
      <c r="H436" s="25" t="n">
        <f aca="false">ROUND(G436/G$429*100,1)</f>
        <v>1.1</v>
      </c>
    </row>
    <row r="437" customFormat="false" ht="15" hidden="false" customHeight="true" outlineLevel="0" collapsed="false">
      <c r="A437" s="19" t="n">
        <v>8</v>
      </c>
      <c r="B437" s="20" t="s">
        <v>25</v>
      </c>
      <c r="C437" s="24" t="n">
        <v>430000</v>
      </c>
      <c r="D437" s="22" t="n">
        <f aca="false">ROUND(C437/C$429*100,1)</f>
        <v>1.5</v>
      </c>
      <c r="E437" s="29" t="n">
        <v>8</v>
      </c>
      <c r="F437" s="20" t="s">
        <v>26</v>
      </c>
      <c r="G437" s="24" t="n">
        <v>5229060</v>
      </c>
      <c r="H437" s="25" t="n">
        <f aca="false">ROUND(G437/G$429*100,1)</f>
        <v>18.8</v>
      </c>
    </row>
    <row r="438" customFormat="false" ht="15" hidden="false" customHeight="true" outlineLevel="0" collapsed="false">
      <c r="A438" s="19" t="n">
        <v>9</v>
      </c>
      <c r="B438" s="20" t="s">
        <v>27</v>
      </c>
      <c r="C438" s="24" t="n">
        <v>380000</v>
      </c>
      <c r="D438" s="22" t="n">
        <f aca="false">ROUND(C438/C$429*100,1)</f>
        <v>1.4</v>
      </c>
      <c r="E438" s="29" t="n">
        <v>9</v>
      </c>
      <c r="F438" s="20" t="s">
        <v>28</v>
      </c>
      <c r="G438" s="24" t="n">
        <v>1759582</v>
      </c>
      <c r="H438" s="25" t="n">
        <f aca="false">ROUND(G438/G$429*100,1)</f>
        <v>6.3</v>
      </c>
    </row>
    <row r="439" customFormat="false" ht="15" hidden="false" customHeight="true" outlineLevel="0" collapsed="false">
      <c r="A439" s="19" t="n">
        <v>10</v>
      </c>
      <c r="B439" s="20" t="s">
        <v>29</v>
      </c>
      <c r="C439" s="24" t="n">
        <v>2950000</v>
      </c>
      <c r="D439" s="22" t="n">
        <f aca="false">ROUND(C439/C$429*100,1)</f>
        <v>10.6</v>
      </c>
      <c r="E439" s="29" t="n">
        <v>10</v>
      </c>
      <c r="F439" s="20" t="s">
        <v>30</v>
      </c>
      <c r="G439" s="24" t="n">
        <v>3550376</v>
      </c>
      <c r="H439" s="25" t="n">
        <f aca="false">ROUND(G439/G$429*100,1)</f>
        <v>12.8</v>
      </c>
    </row>
    <row r="440" customFormat="false" ht="15" hidden="false" customHeight="true" outlineLevel="0" collapsed="false">
      <c r="A440" s="19" t="n">
        <v>11</v>
      </c>
      <c r="B440" s="20" t="s">
        <v>31</v>
      </c>
      <c r="C440" s="24" t="n">
        <v>25000</v>
      </c>
      <c r="D440" s="22" t="n">
        <f aca="false">ROUND(C440/C$429*100,1)</f>
        <v>0.1</v>
      </c>
      <c r="E440" s="29" t="n">
        <v>11</v>
      </c>
      <c r="F440" s="20" t="s">
        <v>32</v>
      </c>
      <c r="G440" s="24" t="n">
        <v>1384794</v>
      </c>
      <c r="H440" s="25" t="n">
        <f aca="false">ROUND(G440/G$429*100,1)</f>
        <v>5</v>
      </c>
    </row>
    <row r="441" customFormat="false" ht="15" hidden="false" customHeight="true" outlineLevel="0" collapsed="false">
      <c r="A441" s="19" t="n">
        <v>12</v>
      </c>
      <c r="B441" s="20" t="s">
        <v>33</v>
      </c>
      <c r="C441" s="24" t="n">
        <v>502782</v>
      </c>
      <c r="D441" s="22" t="n">
        <f aca="false">ROUND(C441/C$429*100,1)</f>
        <v>1.8</v>
      </c>
      <c r="E441" s="29" t="n">
        <v>12</v>
      </c>
      <c r="F441" s="20" t="s">
        <v>55</v>
      </c>
      <c r="G441" s="24" t="n">
        <v>14942</v>
      </c>
      <c r="H441" s="25" t="n">
        <f aca="false">ROUND(G441/G$429*100,1)-0.1</f>
        <v>0</v>
      </c>
    </row>
    <row r="442" customFormat="false" ht="15" hidden="false" customHeight="true" outlineLevel="0" collapsed="false">
      <c r="A442" s="19" t="n">
        <v>13</v>
      </c>
      <c r="B442" s="20" t="s">
        <v>35</v>
      </c>
      <c r="C442" s="24" t="n">
        <v>348830</v>
      </c>
      <c r="D442" s="22" t="n">
        <f aca="false">ROUND(C442/C$429*100,1)</f>
        <v>1.3</v>
      </c>
      <c r="E442" s="29" t="n">
        <v>13</v>
      </c>
      <c r="F442" s="20" t="s">
        <v>34</v>
      </c>
      <c r="G442" s="24" t="n">
        <v>50000</v>
      </c>
      <c r="H442" s="25" t="n">
        <f aca="false">ROUND(G442/G$429*100,1)</f>
        <v>0.2</v>
      </c>
    </row>
    <row r="443" customFormat="false" ht="15" hidden="false" customHeight="true" outlineLevel="0" collapsed="false">
      <c r="A443" s="19" t="n">
        <v>14</v>
      </c>
      <c r="B443" s="20" t="s">
        <v>36</v>
      </c>
      <c r="C443" s="24" t="n">
        <v>2755334</v>
      </c>
      <c r="D443" s="22" t="n">
        <f aca="false">ROUND(C443/C$429*100,1)</f>
        <v>9.9</v>
      </c>
      <c r="E443" s="29"/>
      <c r="F443" s="20"/>
      <c r="G443" s="55"/>
      <c r="H443" s="56"/>
    </row>
    <row r="444" customFormat="false" ht="15" hidden="false" customHeight="true" outlineLevel="0" collapsed="false">
      <c r="A444" s="19" t="n">
        <v>15</v>
      </c>
      <c r="B444" s="20" t="s">
        <v>37</v>
      </c>
      <c r="C444" s="24" t="n">
        <v>1089662</v>
      </c>
      <c r="D444" s="22" t="n">
        <f aca="false">ROUND(C444/C$429*100,1)</f>
        <v>3.9</v>
      </c>
      <c r="E444" s="29"/>
      <c r="F444" s="20"/>
      <c r="G444" s="55"/>
      <c r="H444" s="56"/>
    </row>
    <row r="445" customFormat="false" ht="15" hidden="false" customHeight="true" outlineLevel="0" collapsed="false">
      <c r="A445" s="19" t="n">
        <v>16</v>
      </c>
      <c r="B445" s="20" t="s">
        <v>38</v>
      </c>
      <c r="C445" s="24" t="n">
        <v>137397</v>
      </c>
      <c r="D445" s="22" t="n">
        <f aca="false">ROUND(C445/C$429*100,1)</f>
        <v>0.5</v>
      </c>
      <c r="E445" s="29"/>
      <c r="F445" s="29"/>
      <c r="G445" s="55"/>
      <c r="H445" s="56"/>
    </row>
    <row r="446" customFormat="false" ht="15" hidden="false" customHeight="true" outlineLevel="0" collapsed="false">
      <c r="A446" s="19" t="n">
        <v>17</v>
      </c>
      <c r="B446" s="20" t="s">
        <v>39</v>
      </c>
      <c r="C446" s="24" t="n">
        <v>4</v>
      </c>
      <c r="D446" s="22" t="n">
        <f aca="false">ROUND(C446/C$429*100,1)</f>
        <v>0</v>
      </c>
      <c r="E446" s="29"/>
      <c r="F446" s="29"/>
      <c r="G446" s="55"/>
      <c r="H446" s="56"/>
    </row>
    <row r="447" customFormat="false" ht="15" hidden="false" customHeight="true" outlineLevel="0" collapsed="false">
      <c r="A447" s="19" t="n">
        <v>18</v>
      </c>
      <c r="B447" s="20" t="s">
        <v>40</v>
      </c>
      <c r="C447" s="24" t="n">
        <v>1770000</v>
      </c>
      <c r="D447" s="22" t="n">
        <f aca="false">ROUND(C447/C$429*100,1)</f>
        <v>6.4</v>
      </c>
      <c r="E447" s="29"/>
      <c r="F447" s="29"/>
      <c r="G447" s="55"/>
      <c r="H447" s="56"/>
    </row>
    <row r="448" customFormat="false" ht="15" hidden="false" customHeight="true" outlineLevel="0" collapsed="false">
      <c r="A448" s="19" t="n">
        <v>19</v>
      </c>
      <c r="B448" s="20" t="s">
        <v>41</v>
      </c>
      <c r="C448" s="24" t="n">
        <v>900000</v>
      </c>
      <c r="D448" s="22" t="n">
        <f aca="false">ROUND(C448/C$429*100,1)</f>
        <v>3.2</v>
      </c>
      <c r="E448" s="31"/>
      <c r="F448" s="31"/>
      <c r="G448" s="55"/>
      <c r="H448" s="56"/>
    </row>
    <row r="449" customFormat="false" ht="15" hidden="false" customHeight="true" outlineLevel="0" collapsed="false">
      <c r="A449" s="19" t="n">
        <v>20</v>
      </c>
      <c r="B449" s="20" t="s">
        <v>42</v>
      </c>
      <c r="C449" s="24" t="n">
        <v>782442</v>
      </c>
      <c r="D449" s="22" t="n">
        <f aca="false">ROUND(C449/C$429*100,1)</f>
        <v>2.8</v>
      </c>
      <c r="E449" s="33"/>
      <c r="F449" s="33"/>
      <c r="G449" s="55"/>
      <c r="H449" s="56"/>
    </row>
    <row r="450" customFormat="false" ht="15" hidden="false" customHeight="true" outlineLevel="0" collapsed="false">
      <c r="A450" s="34" t="n">
        <v>21</v>
      </c>
      <c r="B450" s="35" t="s">
        <v>43</v>
      </c>
      <c r="C450" s="48" t="n">
        <v>2038500</v>
      </c>
      <c r="D450" s="37" t="n">
        <f aca="false">ROUND(C450/C$429*100,1)</f>
        <v>7.3</v>
      </c>
      <c r="E450" s="39"/>
      <c r="F450" s="39"/>
      <c r="G450" s="49"/>
      <c r="H450" s="41"/>
    </row>
    <row r="451" customFormat="false" ht="15" hidden="false" customHeight="true" outlineLevel="0" collapsed="false">
      <c r="A451" s="98" t="s">
        <v>62</v>
      </c>
      <c r="B451" s="98"/>
      <c r="C451" s="98"/>
    </row>
    <row r="452" customFormat="false" ht="6" hidden="false" customHeight="true" outlineLevel="0" collapsed="false"/>
    <row r="453" customFormat="false" ht="15" hidden="false" customHeight="true" outlineLevel="0" collapsed="false">
      <c r="A453" s="5" t="s">
        <v>70</v>
      </c>
      <c r="E453" s="50"/>
    </row>
    <row r="454" customFormat="false" ht="15" hidden="false" customHeight="true" outlineLevel="0" collapsed="false">
      <c r="A454" s="8" t="s">
        <v>3</v>
      </c>
      <c r="B454" s="8"/>
      <c r="C454" s="8"/>
      <c r="D454" s="8"/>
      <c r="E454" s="9" t="s">
        <v>4</v>
      </c>
      <c r="F454" s="9"/>
      <c r="G454" s="9"/>
      <c r="H454" s="9"/>
    </row>
    <row r="455" customFormat="false" ht="15" hidden="false" customHeight="true" outlineLevel="0" collapsed="false">
      <c r="A455" s="10" t="s">
        <v>5</v>
      </c>
      <c r="B455" s="10"/>
      <c r="C455" s="11" t="s">
        <v>48</v>
      </c>
      <c r="D455" s="11" t="s">
        <v>7</v>
      </c>
      <c r="E455" s="11" t="s">
        <v>5</v>
      </c>
      <c r="F455" s="11"/>
      <c r="G455" s="11" t="s">
        <v>48</v>
      </c>
      <c r="H455" s="12" t="s">
        <v>7</v>
      </c>
    </row>
    <row r="456" customFormat="false" ht="15" hidden="false" customHeight="true" outlineLevel="0" collapsed="false">
      <c r="A456" s="13"/>
      <c r="B456" s="14"/>
      <c r="C456" s="15" t="s">
        <v>8</v>
      </c>
      <c r="D456" s="16" t="s">
        <v>9</v>
      </c>
      <c r="E456" s="14"/>
      <c r="F456" s="14"/>
      <c r="G456" s="15" t="s">
        <v>8</v>
      </c>
      <c r="H456" s="18" t="s">
        <v>9</v>
      </c>
    </row>
    <row r="457" customFormat="false" ht="15" hidden="false" customHeight="true" outlineLevel="0" collapsed="false">
      <c r="A457" s="19"/>
      <c r="B457" s="20" t="s">
        <v>10</v>
      </c>
      <c r="C457" s="24" t="n">
        <f aca="false">SUM(C458:C476)</f>
        <v>28088000</v>
      </c>
      <c r="D457" s="22" t="n">
        <f aca="false">SUM(D458:D476)</f>
        <v>100</v>
      </c>
      <c r="E457" s="29"/>
      <c r="F457" s="20" t="s">
        <v>10</v>
      </c>
      <c r="G457" s="24" t="n">
        <f aca="false">SUM(G458:G470)</f>
        <v>28088000</v>
      </c>
      <c r="H457" s="25" t="n">
        <f aca="false">SUM(H458:H470)</f>
        <v>100</v>
      </c>
    </row>
    <row r="458" customFormat="false" ht="15" hidden="false" customHeight="true" outlineLevel="0" collapsed="false">
      <c r="A458" s="19" t="n">
        <v>1</v>
      </c>
      <c r="B458" s="20" t="s">
        <v>11</v>
      </c>
      <c r="C458" s="24" t="n">
        <v>12210859</v>
      </c>
      <c r="D458" s="22" t="n">
        <f aca="false">ROUND(C458/C$457*100,1)</f>
        <v>43.5</v>
      </c>
      <c r="E458" s="29" t="n">
        <v>1</v>
      </c>
      <c r="F458" s="20" t="s">
        <v>12</v>
      </c>
      <c r="G458" s="24" t="n">
        <v>305668</v>
      </c>
      <c r="H458" s="25" t="n">
        <f aca="false">ROUND(G458/G$457*100,1)</f>
        <v>1.1</v>
      </c>
    </row>
    <row r="459" customFormat="false" ht="15" hidden="false" customHeight="true" outlineLevel="0" collapsed="false">
      <c r="A459" s="19" t="n">
        <v>2</v>
      </c>
      <c r="B459" s="20" t="s">
        <v>13</v>
      </c>
      <c r="C459" s="24" t="n">
        <v>480000</v>
      </c>
      <c r="D459" s="22" t="n">
        <f aca="false">ROUND(C459/C$457*100,1)</f>
        <v>1.7</v>
      </c>
      <c r="E459" s="29" t="n">
        <v>2</v>
      </c>
      <c r="F459" s="20" t="s">
        <v>14</v>
      </c>
      <c r="G459" s="24" t="n">
        <v>3046915</v>
      </c>
      <c r="H459" s="25" t="n">
        <f aca="false">ROUND(G459/G$457*100,1)</f>
        <v>10.8</v>
      </c>
    </row>
    <row r="460" customFormat="false" ht="15" hidden="false" customHeight="true" outlineLevel="0" collapsed="false">
      <c r="A460" s="19" t="n">
        <v>3</v>
      </c>
      <c r="B460" s="20" t="s">
        <v>15</v>
      </c>
      <c r="C460" s="24" t="n">
        <v>48000</v>
      </c>
      <c r="D460" s="22" t="n">
        <f aca="false">ROUND(C460/C$457*100,1)</f>
        <v>0.2</v>
      </c>
      <c r="E460" s="29" t="n">
        <v>3</v>
      </c>
      <c r="F460" s="20" t="s">
        <v>16</v>
      </c>
      <c r="G460" s="24" t="n">
        <v>8189496</v>
      </c>
      <c r="H460" s="25" t="n">
        <f aca="false">ROUND(G460/G$457*100,1)</f>
        <v>29.2</v>
      </c>
    </row>
    <row r="461" customFormat="false" ht="15" hidden="false" customHeight="true" outlineLevel="0" collapsed="false">
      <c r="A461" s="19" t="n">
        <v>4</v>
      </c>
      <c r="B461" s="20" t="s">
        <v>21</v>
      </c>
      <c r="C461" s="24" t="n">
        <v>750000</v>
      </c>
      <c r="D461" s="22" t="n">
        <f aca="false">ROUND(C461/C$457*100,1)</f>
        <v>2.7</v>
      </c>
      <c r="E461" s="29" t="n">
        <v>4</v>
      </c>
      <c r="F461" s="20" t="s">
        <v>18</v>
      </c>
      <c r="G461" s="24" t="n">
        <v>2044113</v>
      </c>
      <c r="H461" s="25" t="n">
        <f aca="false">ROUND(G461/G$457*100,1)</f>
        <v>7.3</v>
      </c>
    </row>
    <row r="462" customFormat="false" ht="15" hidden="false" customHeight="true" outlineLevel="0" collapsed="false">
      <c r="A462" s="19" t="n">
        <v>5</v>
      </c>
      <c r="B462" s="20" t="s">
        <v>23</v>
      </c>
      <c r="C462" s="24" t="n">
        <v>801</v>
      </c>
      <c r="D462" s="22" t="n">
        <f aca="false">ROUND(C462/C$457*100,1)</f>
        <v>0</v>
      </c>
      <c r="E462" s="29" t="n">
        <v>5</v>
      </c>
      <c r="F462" s="20" t="s">
        <v>20</v>
      </c>
      <c r="G462" s="24" t="n">
        <v>329318</v>
      </c>
      <c r="H462" s="25" t="n">
        <f aca="false">ROUND(G462/G$457*100,1)</f>
        <v>1.2</v>
      </c>
    </row>
    <row r="463" customFormat="false" ht="15" hidden="false" customHeight="true" outlineLevel="0" collapsed="false">
      <c r="A463" s="19" t="n">
        <v>6</v>
      </c>
      <c r="B463" s="20" t="s">
        <v>25</v>
      </c>
      <c r="C463" s="24" t="n">
        <v>340000</v>
      </c>
      <c r="D463" s="22" t="n">
        <f aca="false">ROUND(C463/C$457*100,1)</f>
        <v>1.2</v>
      </c>
      <c r="E463" s="29" t="n">
        <v>6</v>
      </c>
      <c r="F463" s="20" t="s">
        <v>22</v>
      </c>
      <c r="G463" s="24" t="n">
        <v>1145776</v>
      </c>
      <c r="H463" s="25" t="n">
        <f aca="false">ROUND(G463/G$457*100,1)</f>
        <v>4.1</v>
      </c>
    </row>
    <row r="464" customFormat="false" ht="15" hidden="false" customHeight="true" outlineLevel="0" collapsed="false">
      <c r="A464" s="19" t="n">
        <v>7</v>
      </c>
      <c r="B464" s="20" t="s">
        <v>27</v>
      </c>
      <c r="C464" s="24" t="n">
        <v>450000</v>
      </c>
      <c r="D464" s="22" t="n">
        <f aca="false">ROUND(C464/C$457*100,1)</f>
        <v>1.6</v>
      </c>
      <c r="E464" s="29" t="n">
        <v>7</v>
      </c>
      <c r="F464" s="20" t="s">
        <v>24</v>
      </c>
      <c r="G464" s="24" t="n">
        <v>295221</v>
      </c>
      <c r="H464" s="25" t="n">
        <f aca="false">ROUND(G464/G$457*100,1)-0.1</f>
        <v>1</v>
      </c>
    </row>
    <row r="465" customFormat="false" ht="15" hidden="false" customHeight="true" outlineLevel="0" collapsed="false">
      <c r="A465" s="19" t="n">
        <v>8</v>
      </c>
      <c r="B465" s="20" t="s">
        <v>29</v>
      </c>
      <c r="C465" s="24" t="n">
        <v>3570000</v>
      </c>
      <c r="D465" s="22" t="n">
        <f aca="false">ROUND(C465/C$457*100,1)</f>
        <v>12.7</v>
      </c>
      <c r="E465" s="29" t="n">
        <v>8</v>
      </c>
      <c r="F465" s="20" t="s">
        <v>26</v>
      </c>
      <c r="G465" s="24" t="n">
        <v>6778796</v>
      </c>
      <c r="H465" s="25" t="n">
        <f aca="false">ROUND(G465/G$457*100,1)</f>
        <v>24.1</v>
      </c>
    </row>
    <row r="466" customFormat="false" ht="15" hidden="false" customHeight="true" outlineLevel="0" collapsed="false">
      <c r="A466" s="19" t="n">
        <v>9</v>
      </c>
      <c r="B466" s="20" t="s">
        <v>31</v>
      </c>
      <c r="C466" s="24" t="n">
        <v>25000</v>
      </c>
      <c r="D466" s="22" t="n">
        <f aca="false">ROUND(C466/C$457*100,1)</f>
        <v>0.1</v>
      </c>
      <c r="E466" s="29" t="n">
        <v>9</v>
      </c>
      <c r="F466" s="20" t="s">
        <v>28</v>
      </c>
      <c r="G466" s="24" t="n">
        <v>1201080</v>
      </c>
      <c r="H466" s="25" t="n">
        <f aca="false">ROUND(G466/G$457*100,1)</f>
        <v>4.3</v>
      </c>
    </row>
    <row r="467" customFormat="false" ht="15" hidden="false" customHeight="true" outlineLevel="0" collapsed="false">
      <c r="A467" s="19" t="n">
        <v>10</v>
      </c>
      <c r="B467" s="20" t="s">
        <v>33</v>
      </c>
      <c r="C467" s="24" t="n">
        <v>506714</v>
      </c>
      <c r="D467" s="22" t="n">
        <f aca="false">ROUND(C467/C$457*100,1)</f>
        <v>1.8</v>
      </c>
      <c r="E467" s="29" t="n">
        <v>10</v>
      </c>
      <c r="F467" s="20" t="s">
        <v>30</v>
      </c>
      <c r="G467" s="24" t="n">
        <v>3312010</v>
      </c>
      <c r="H467" s="25" t="n">
        <f aca="false">ROUND(G467/G$457*100,1)</f>
        <v>11.8</v>
      </c>
    </row>
    <row r="468" customFormat="false" ht="15" hidden="false" customHeight="true" outlineLevel="0" collapsed="false">
      <c r="A468" s="19" t="n">
        <v>11</v>
      </c>
      <c r="B468" s="20" t="s">
        <v>35</v>
      </c>
      <c r="C468" s="24" t="n">
        <v>573924</v>
      </c>
      <c r="D468" s="22" t="n">
        <f aca="false">ROUND(C468/C$457*100,1)</f>
        <v>2</v>
      </c>
      <c r="E468" s="29" t="n">
        <v>11</v>
      </c>
      <c r="F468" s="20" t="s">
        <v>32</v>
      </c>
      <c r="G468" s="24" t="n">
        <v>1374454</v>
      </c>
      <c r="H468" s="25" t="n">
        <f aca="false">ROUND(G468/G$457*100,1)</f>
        <v>4.9</v>
      </c>
    </row>
    <row r="469" customFormat="false" ht="15" hidden="false" customHeight="true" outlineLevel="0" collapsed="false">
      <c r="A469" s="19" t="n">
        <v>12</v>
      </c>
      <c r="B469" s="20" t="s">
        <v>36</v>
      </c>
      <c r="C469" s="24" t="n">
        <v>2957562</v>
      </c>
      <c r="D469" s="22" t="n">
        <f aca="false">ROUND(C469/C$457*100,1)</f>
        <v>10.5</v>
      </c>
      <c r="E469" s="29" t="n">
        <v>12</v>
      </c>
      <c r="F469" s="20" t="s">
        <v>55</v>
      </c>
      <c r="G469" s="24" t="n">
        <v>15153</v>
      </c>
      <c r="H469" s="25" t="n">
        <f aca="false">ROUND(G469/G$457*100,1)-0.1</f>
        <v>0</v>
      </c>
    </row>
    <row r="470" customFormat="false" ht="15" hidden="false" customHeight="true" outlineLevel="0" collapsed="false">
      <c r="A470" s="19" t="n">
        <v>13</v>
      </c>
      <c r="B470" s="20" t="s">
        <v>37</v>
      </c>
      <c r="C470" s="24" t="n">
        <v>1316286</v>
      </c>
      <c r="D470" s="22" t="n">
        <f aca="false">ROUND(C470/C$457*100,1)</f>
        <v>4.7</v>
      </c>
      <c r="E470" s="29" t="n">
        <v>13</v>
      </c>
      <c r="F470" s="20" t="s">
        <v>34</v>
      </c>
      <c r="G470" s="24" t="n">
        <v>50000</v>
      </c>
      <c r="H470" s="25" t="n">
        <f aca="false">ROUND(G470/G$457*100,1)</f>
        <v>0.2</v>
      </c>
    </row>
    <row r="471" customFormat="false" ht="15" hidden="false" customHeight="true" outlineLevel="0" collapsed="false">
      <c r="A471" s="19" t="n">
        <v>14</v>
      </c>
      <c r="B471" s="20" t="s">
        <v>38</v>
      </c>
      <c r="C471" s="24" t="n">
        <v>137195</v>
      </c>
      <c r="D471" s="22" t="n">
        <f aca="false">ROUND(C471/C$457*100,1)</f>
        <v>0.5</v>
      </c>
      <c r="E471" s="29"/>
      <c r="F471" s="20"/>
      <c r="G471" s="55"/>
      <c r="H471" s="56"/>
    </row>
    <row r="472" customFormat="false" ht="15" hidden="false" customHeight="true" outlineLevel="0" collapsed="false">
      <c r="A472" s="19" t="n">
        <v>15</v>
      </c>
      <c r="B472" s="20" t="s">
        <v>39</v>
      </c>
      <c r="C472" s="24" t="n">
        <v>4</v>
      </c>
      <c r="D472" s="22" t="n">
        <f aca="false">ROUND(C472/C$457*100,1)</f>
        <v>0</v>
      </c>
      <c r="E472" s="29"/>
      <c r="F472" s="20"/>
      <c r="G472" s="55"/>
      <c r="H472" s="56"/>
    </row>
    <row r="473" customFormat="false" ht="15" hidden="false" customHeight="true" outlineLevel="0" collapsed="false">
      <c r="A473" s="19" t="n">
        <v>16</v>
      </c>
      <c r="B473" s="20" t="s">
        <v>40</v>
      </c>
      <c r="C473" s="24" t="n">
        <v>950000</v>
      </c>
      <c r="D473" s="22" t="n">
        <f aca="false">ROUND(C473/C$457*100,1)</f>
        <v>3.4</v>
      </c>
      <c r="E473" s="29"/>
      <c r="F473" s="29"/>
      <c r="G473" s="55"/>
      <c r="H473" s="56"/>
    </row>
    <row r="474" customFormat="false" ht="15" hidden="false" customHeight="true" outlineLevel="0" collapsed="false">
      <c r="A474" s="19" t="n">
        <v>17</v>
      </c>
      <c r="B474" s="20" t="s">
        <v>41</v>
      </c>
      <c r="C474" s="24" t="n">
        <v>900000</v>
      </c>
      <c r="D474" s="22" t="n">
        <f aca="false">ROUND(C474/C$457*100,1)</f>
        <v>3.2</v>
      </c>
      <c r="E474" s="29"/>
      <c r="F474" s="29"/>
      <c r="G474" s="55"/>
      <c r="H474" s="56"/>
    </row>
    <row r="475" customFormat="false" ht="15" hidden="false" customHeight="true" outlineLevel="0" collapsed="false">
      <c r="A475" s="19" t="n">
        <v>18</v>
      </c>
      <c r="B475" s="20" t="s">
        <v>42</v>
      </c>
      <c r="C475" s="24" t="n">
        <v>764455</v>
      </c>
      <c r="D475" s="22" t="n">
        <f aca="false">ROUND(C475/C$457*100,1)</f>
        <v>2.7</v>
      </c>
      <c r="E475" s="29"/>
      <c r="F475" s="29"/>
      <c r="G475" s="55"/>
      <c r="H475" s="56"/>
    </row>
    <row r="476" customFormat="false" ht="15" hidden="false" customHeight="true" outlineLevel="0" collapsed="false">
      <c r="A476" s="34" t="n">
        <v>19</v>
      </c>
      <c r="B476" s="35" t="s">
        <v>43</v>
      </c>
      <c r="C476" s="48" t="n">
        <v>2107200</v>
      </c>
      <c r="D476" s="37" t="n">
        <f aca="false">ROUND(C476/C$457*100,1)</f>
        <v>7.5</v>
      </c>
      <c r="E476" s="99"/>
      <c r="F476" s="99"/>
      <c r="G476" s="49"/>
      <c r="H476" s="41"/>
    </row>
    <row r="477" customFormat="false" ht="15" hidden="false" customHeight="true" outlineLevel="0" collapsed="false">
      <c r="A477" s="98" t="s">
        <v>62</v>
      </c>
      <c r="B477" s="98"/>
      <c r="C477" s="98"/>
    </row>
  </sheetData>
  <mergeCells count="77">
    <mergeCell ref="A5:D5"/>
    <mergeCell ref="E5:H5"/>
    <mergeCell ref="A6:B6"/>
    <mergeCell ref="E6:F6"/>
    <mergeCell ref="A33:D33"/>
    <mergeCell ref="E33:H33"/>
    <mergeCell ref="A34:B34"/>
    <mergeCell ref="E34:F34"/>
    <mergeCell ref="A59:H59"/>
    <mergeCell ref="A62:D62"/>
    <mergeCell ref="E62:H62"/>
    <mergeCell ref="A63:B63"/>
    <mergeCell ref="E63:F63"/>
    <mergeCell ref="A90:D90"/>
    <mergeCell ref="E90:H90"/>
    <mergeCell ref="A91:B91"/>
    <mergeCell ref="E91:F91"/>
    <mergeCell ref="A118:D118"/>
    <mergeCell ref="E118:H118"/>
    <mergeCell ref="A119:B119"/>
    <mergeCell ref="E119:F119"/>
    <mergeCell ref="A146:D146"/>
    <mergeCell ref="E146:H146"/>
    <mergeCell ref="A147:B147"/>
    <mergeCell ref="E147:F147"/>
    <mergeCell ref="A174:D174"/>
    <mergeCell ref="E174:H174"/>
    <mergeCell ref="A175:B175"/>
    <mergeCell ref="E175:F175"/>
    <mergeCell ref="A202:D202"/>
    <mergeCell ref="E202:H202"/>
    <mergeCell ref="A203:B203"/>
    <mergeCell ref="E203:F203"/>
    <mergeCell ref="A227:D227"/>
    <mergeCell ref="A230:D230"/>
    <mergeCell ref="E230:H230"/>
    <mergeCell ref="A231:B231"/>
    <mergeCell ref="E231:F231"/>
    <mergeCell ref="A255:D255"/>
    <mergeCell ref="A258:D258"/>
    <mergeCell ref="E258:H258"/>
    <mergeCell ref="A259:B259"/>
    <mergeCell ref="E259:F259"/>
    <mergeCell ref="A283:D283"/>
    <mergeCell ref="A286:D286"/>
    <mergeCell ref="E286:H286"/>
    <mergeCell ref="A287:B287"/>
    <mergeCell ref="E287:F287"/>
    <mergeCell ref="A314:D314"/>
    <mergeCell ref="E314:H314"/>
    <mergeCell ref="A315:B315"/>
    <mergeCell ref="E315:F315"/>
    <mergeCell ref="A342:D342"/>
    <mergeCell ref="E342:H342"/>
    <mergeCell ref="A343:B343"/>
    <mergeCell ref="E343:F343"/>
    <mergeCell ref="A367:D367"/>
    <mergeCell ref="A370:D370"/>
    <mergeCell ref="E370:H370"/>
    <mergeCell ref="A371:B371"/>
    <mergeCell ref="E371:F371"/>
    <mergeCell ref="A395:D395"/>
    <mergeCell ref="A398:D398"/>
    <mergeCell ref="E398:H398"/>
    <mergeCell ref="A399:B399"/>
    <mergeCell ref="E399:F399"/>
    <mergeCell ref="A423:C423"/>
    <mergeCell ref="A426:D426"/>
    <mergeCell ref="E426:H426"/>
    <mergeCell ref="A427:B427"/>
    <mergeCell ref="E427:F427"/>
    <mergeCell ref="A451:C451"/>
    <mergeCell ref="A454:D454"/>
    <mergeCell ref="E454:H454"/>
    <mergeCell ref="A455:B455"/>
    <mergeCell ref="E455:F455"/>
    <mergeCell ref="A477:C477"/>
  </mergeCells>
  <printOptions headings="false" gridLines="false" gridLinesSet="true" horizontalCentered="false" verticalCentered="false"/>
  <pageMargins left="0.629861111111111" right="0.329861111111111" top="0.708333333333333" bottom="0.7083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0" man="true" max="16383" min="0"/>
    <brk id="116" man="true" max="16383" min="0"/>
    <brk id="172" man="true" max="16383" min="0"/>
    <brk id="228" man="true" max="16383" min="0"/>
    <brk id="284" man="true" max="16383" min="0"/>
    <brk id="340" man="true" max="16383" min="0"/>
    <brk id="396" man="true" max="16383" min="0"/>
    <brk id="4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4:44:39Z</dcterms:created>
  <dc:creator>gappei02</dc:creator>
  <dc:description/>
  <dc:language>en-US</dc:language>
  <cp:lastModifiedBy>user</cp:lastModifiedBy>
  <cp:lastPrinted>2017-12-05T07:49:27Z</cp:lastPrinted>
  <dcterms:modified xsi:type="dcterms:W3CDTF">2017-12-05T07:50:45Z</dcterms:modified>
  <cp:revision>0</cp:revision>
  <dc:subject/>
  <dc:title/>
</cp:coreProperties>
</file>