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谷" sheetId="1" state="visible" r:id="rId2"/>
  </sheets>
  <definedNames>
    <definedName function="false" hidden="false" localSheetId="0" name="_xlnm.Print_Area" vbProcedure="false">深谷!$A$1:$Q$251</definedName>
    <definedName function="false" hidden="false" localSheetId="0" name="_xlnm.Print_Titles" vbProcedure="false">深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6">
  <si>
    <t xml:space="preserve">一般会計歳入・歳出決算の推移</t>
  </si>
  <si>
    <t xml:space="preserve">深谷市</t>
  </si>
  <si>
    <t xml:space="preserve">　歳　　入</t>
  </si>
  <si>
    <r>
      <rPr>
        <sz val="10"/>
        <color rgb="FFFF0000"/>
        <rFont val="Noto Sans"/>
        <family val="2"/>
      </rPr>
      <t xml:space="preserve">※平成</t>
    </r>
    <r>
      <rPr>
        <sz val="10"/>
        <color rgb="FFFF0000"/>
        <rFont val="ＭＳ 明朝"/>
        <family val="1"/>
        <charset val="128"/>
      </rPr>
      <t xml:space="preserve">17</t>
    </r>
    <r>
      <rPr>
        <sz val="10"/>
        <color rgb="FFFF0000"/>
        <rFont val="Noto Sans"/>
        <family val="2"/>
      </rPr>
      <t xml:space="preserve">年度は旧深谷市（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月～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）分の決算額。</t>
    </r>
  </si>
  <si>
    <t xml:space="preserve">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円</t>
  </si>
  <si>
    <t xml:space="preserve">％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－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財政課調</t>
  </si>
  <si>
    <t xml:space="preserve">※統計数値については、各項目ごとに四捨五入しているため、</t>
  </si>
  <si>
    <t xml:space="preserve">　合計と内訳の数が一致しないことがある。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町村合併。</t>
    </r>
  </si>
  <si>
    <t xml:space="preserve">　歳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（旧岡部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町税</t>
  </si>
  <si>
    <t xml:space="preserve">特別地方消費税交付金</t>
  </si>
  <si>
    <t xml:space="preserve">町債</t>
  </si>
  <si>
    <t xml:space="preserve">※統計数値については、各項目ごとに四捨五入しているため、合計と内訳の数が一致しないことがある。</t>
  </si>
  <si>
    <t xml:space="preserve">（旧川本町）</t>
  </si>
  <si>
    <t xml:space="preserve">（旧花園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#,##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L82" activeCellId="0" sqref="L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6.75"/>
    <col collapsed="false" customWidth="true" hidden="false" outlineLevel="0" max="3" min="3" style="2" width="7.49"/>
    <col collapsed="false" customWidth="true" hidden="false" outlineLevel="0" max="4" min="4" style="1" width="16.75"/>
    <col collapsed="false" customWidth="true" hidden="false" outlineLevel="0" max="5" min="5" style="2" width="7.49"/>
    <col collapsed="false" customWidth="true" hidden="false" outlineLevel="0" max="6" min="6" style="1" width="16.75"/>
    <col collapsed="false" customWidth="true" hidden="false" outlineLevel="0" max="7" min="7" style="2" width="7.49"/>
    <col collapsed="false" customWidth="true" hidden="false" outlineLevel="0" max="8" min="8" style="1" width="16.75"/>
    <col collapsed="false" customWidth="true" hidden="false" outlineLevel="0" max="9" min="9" style="2" width="7.49"/>
    <col collapsed="false" customWidth="true" hidden="false" outlineLevel="0" max="10" min="10" style="1" width="16.75"/>
    <col collapsed="false" customWidth="true" hidden="false" outlineLevel="0" max="11" min="11" style="2" width="7.49"/>
    <col collapsed="false" customWidth="true" hidden="false" outlineLevel="0" max="12" min="12" style="1" width="16.75"/>
    <col collapsed="false" customWidth="true" hidden="false" outlineLevel="0" max="13" min="13" style="2" width="7.49"/>
    <col collapsed="false" customWidth="true" hidden="false" outlineLevel="0" max="14" min="14" style="1" width="16.75"/>
    <col collapsed="false" customWidth="true" hidden="false" outlineLevel="0" max="15" min="15" style="2" width="7.49"/>
    <col collapsed="false" customWidth="true" hidden="false" outlineLevel="0" max="16" min="16" style="1" width="16.75"/>
    <col collapsed="false" customWidth="true" hidden="false" outlineLevel="0" max="17" min="17" style="2" width="7.49"/>
    <col collapsed="false" customWidth="true" hidden="false" outlineLevel="0" max="18" min="18" style="1" width="16.75"/>
    <col collapsed="false" customWidth="true" hidden="false" outlineLevel="0" max="19" min="19" style="1" width="7.49"/>
    <col collapsed="false" customWidth="true" hidden="false" outlineLevel="0" max="20" min="20" style="1" width="16.75"/>
    <col collapsed="false" customWidth="true" hidden="false" outlineLevel="0" max="21" min="21" style="1" width="7.49"/>
    <col collapsed="false" customWidth="true" hidden="false" outlineLevel="0" max="22" min="22" style="1" width="16.75"/>
    <col collapsed="false" customWidth="true" hidden="false" outlineLevel="0" max="23" min="23" style="1" width="7.49"/>
    <col collapsed="false" customWidth="true" hidden="false" outlineLevel="0" max="24" min="24" style="1" width="16.62"/>
    <col collapsed="false" customWidth="true" hidden="false" outlineLevel="0" max="25" min="25" style="1" width="7.49"/>
    <col collapsed="false" customWidth="true" hidden="false" outlineLevel="0" max="26" min="26" style="1" width="16.49"/>
    <col collapsed="false" customWidth="true" hidden="false" outlineLevel="0" max="27" min="27" style="1" width="7.49"/>
    <col collapsed="false" customWidth="true" hidden="false" outlineLevel="0" max="28" min="28" style="1" width="16.49"/>
    <col collapsed="false" customWidth="true" hidden="false" outlineLevel="0" max="29" min="29" style="1" width="7.49"/>
    <col collapsed="false" customWidth="false" hidden="false" outlineLevel="0" max="257" min="30" style="1" width="8.99"/>
  </cols>
  <sheetData>
    <row r="1" s="3" customFormat="true" ht="14.25" hidden="false" customHeight="false" outlineLevel="0" collapsed="false">
      <c r="A1" s="3" t="s">
        <v>0</v>
      </c>
      <c r="C1" s="4"/>
      <c r="E1" s="4"/>
      <c r="G1" s="4"/>
      <c r="I1" s="4"/>
      <c r="K1" s="4"/>
      <c r="M1" s="4"/>
      <c r="O1" s="4"/>
      <c r="Q1" s="4"/>
    </row>
    <row r="2" s="5" customFormat="true" ht="6" hidden="false" customHeight="true" outlineLevel="0" collapsed="false">
      <c r="C2" s="6"/>
      <c r="E2" s="6"/>
      <c r="G2" s="6"/>
      <c r="I2" s="6"/>
      <c r="K2" s="6"/>
      <c r="M2" s="6"/>
      <c r="O2" s="6"/>
      <c r="Q2" s="6"/>
    </row>
    <row r="3" customFormat="false" ht="12" hidden="false" customHeight="false" outlineLevel="0" collapsed="false">
      <c r="A3" s="7" t="s">
        <v>1</v>
      </c>
    </row>
    <row r="4" customFormat="false" ht="18.75" hidden="false" customHeight="true" outlineLevel="0" collapsed="false">
      <c r="A4" s="8" t="s">
        <v>2</v>
      </c>
      <c r="F4" s="8"/>
      <c r="G4" s="9"/>
      <c r="J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6</v>
      </c>
      <c r="F5" s="15" t="s">
        <v>8</v>
      </c>
      <c r="G5" s="13" t="s">
        <v>6</v>
      </c>
      <c r="H5" s="12" t="s">
        <v>9</v>
      </c>
      <c r="I5" s="14" t="s">
        <v>6</v>
      </c>
      <c r="J5" s="15" t="s">
        <v>10</v>
      </c>
      <c r="K5" s="13" t="s">
        <v>6</v>
      </c>
      <c r="L5" s="12" t="s">
        <v>11</v>
      </c>
      <c r="M5" s="14" t="s">
        <v>6</v>
      </c>
      <c r="N5" s="12" t="s">
        <v>12</v>
      </c>
      <c r="O5" s="14" t="s">
        <v>6</v>
      </c>
      <c r="P5" s="16" t="s">
        <v>13</v>
      </c>
      <c r="Q5" s="17" t="s">
        <v>6</v>
      </c>
    </row>
    <row r="6" customFormat="false" ht="15" hidden="false" customHeight="true" outlineLevel="0" collapsed="false">
      <c r="A6" s="18"/>
      <c r="B6" s="19" t="s">
        <v>14</v>
      </c>
      <c r="C6" s="20" t="s">
        <v>15</v>
      </c>
      <c r="D6" s="19" t="s">
        <v>14</v>
      </c>
      <c r="E6" s="21" t="s">
        <v>15</v>
      </c>
      <c r="F6" s="22" t="s">
        <v>14</v>
      </c>
      <c r="G6" s="20" t="s">
        <v>15</v>
      </c>
      <c r="H6" s="19" t="s">
        <v>14</v>
      </c>
      <c r="I6" s="21" t="s">
        <v>15</v>
      </c>
      <c r="J6" s="22" t="s">
        <v>14</v>
      </c>
      <c r="K6" s="20" t="s">
        <v>15</v>
      </c>
      <c r="L6" s="19" t="s">
        <v>14</v>
      </c>
      <c r="M6" s="21" t="s">
        <v>15</v>
      </c>
      <c r="N6" s="19" t="s">
        <v>14</v>
      </c>
      <c r="O6" s="21" t="s">
        <v>15</v>
      </c>
      <c r="P6" s="23" t="s">
        <v>14</v>
      </c>
      <c r="Q6" s="24" t="s">
        <v>15</v>
      </c>
    </row>
    <row r="7" customFormat="false" ht="15" hidden="false" customHeight="true" outlineLevel="0" collapsed="false">
      <c r="A7" s="25" t="s">
        <v>16</v>
      </c>
      <c r="B7" s="26" t="n">
        <f aca="false">SUM(B8:B28)</f>
        <v>33884351916</v>
      </c>
      <c r="C7" s="27" t="n">
        <f aca="false">B7/B$7*100</f>
        <v>100</v>
      </c>
      <c r="D7" s="26" t="n">
        <f aca="false">SUM(D8:D28)</f>
        <v>34079458476</v>
      </c>
      <c r="E7" s="28" t="n">
        <f aca="false">D7/D$7*100</f>
        <v>100</v>
      </c>
      <c r="F7" s="26" t="n">
        <f aca="false">SUM(F8:F28)</f>
        <v>31918609921</v>
      </c>
      <c r="G7" s="27" t="n">
        <f aca="false">F7/F$7*100</f>
        <v>100</v>
      </c>
      <c r="H7" s="26" t="n">
        <f aca="false">SUM(H8:H28)</f>
        <v>30150992442</v>
      </c>
      <c r="I7" s="28" t="n">
        <f aca="false">H7/H$7*100</f>
        <v>100</v>
      </c>
      <c r="J7" s="29" t="n">
        <f aca="false">SUM(J8:J28)</f>
        <v>24565746086</v>
      </c>
      <c r="K7" s="27" t="n">
        <f aca="false">J7/J$7*100</f>
        <v>100</v>
      </c>
      <c r="L7" s="30" t="n">
        <f aca="false">SUM(L8:L28)</f>
        <v>46218109064</v>
      </c>
      <c r="M7" s="28" t="n">
        <f aca="false">L7/L$7*100</f>
        <v>100</v>
      </c>
      <c r="N7" s="30" t="n">
        <f aca="false">SUM(N8:N28)</f>
        <v>46086226520</v>
      </c>
      <c r="O7" s="28" t="n">
        <f aca="false">N7/N$7*100</f>
        <v>100</v>
      </c>
      <c r="P7" s="31" t="n">
        <f aca="false">SUM(P8:P28)</f>
        <v>46267159169</v>
      </c>
      <c r="Q7" s="28" t="n">
        <f aca="false">P7/P$7*100</f>
        <v>100</v>
      </c>
    </row>
    <row r="8" customFormat="false" ht="15" hidden="false" customHeight="true" outlineLevel="0" collapsed="false">
      <c r="A8" s="25" t="s">
        <v>17</v>
      </c>
      <c r="B8" s="26" t="n">
        <v>13185916691</v>
      </c>
      <c r="C8" s="27" t="n">
        <f aca="false">B8/B$7*100</f>
        <v>38.9144721542503</v>
      </c>
      <c r="D8" s="26" t="n">
        <v>13248505757</v>
      </c>
      <c r="E8" s="28" t="n">
        <f aca="false">D8/D$7*100</f>
        <v>38.8753411863339</v>
      </c>
      <c r="F8" s="32" t="n">
        <v>12576456204</v>
      </c>
      <c r="G8" s="27" t="n">
        <f aca="false">F8/F$7*100</f>
        <v>39.4016413469362</v>
      </c>
      <c r="H8" s="33" t="n">
        <v>12651205098</v>
      </c>
      <c r="I8" s="28" t="n">
        <f aca="false">H8/H$7*100</f>
        <v>41.9594980906068</v>
      </c>
      <c r="J8" s="29" t="n">
        <v>11407311470</v>
      </c>
      <c r="K8" s="27" t="n">
        <f aca="false">J8/J$7*100</f>
        <v>46.4358437560381</v>
      </c>
      <c r="L8" s="30" t="n">
        <v>18078195486</v>
      </c>
      <c r="M8" s="28" t="n">
        <f aca="false">L8/L$7*100</f>
        <v>39.1149613260171</v>
      </c>
      <c r="N8" s="30" t="n">
        <v>19702171256</v>
      </c>
      <c r="O8" s="28" t="n">
        <f aca="false">N8/N$7*100</f>
        <v>42.7506713908327</v>
      </c>
      <c r="P8" s="31" t="n">
        <v>19734286405</v>
      </c>
      <c r="Q8" s="28" t="n">
        <f aca="false">P8/P$7*100</f>
        <v>42.6529027488301</v>
      </c>
    </row>
    <row r="9" customFormat="false" ht="15" hidden="false" customHeight="true" outlineLevel="0" collapsed="false">
      <c r="A9" s="25" t="s">
        <v>18</v>
      </c>
      <c r="B9" s="26" t="n">
        <v>431345000</v>
      </c>
      <c r="C9" s="27" t="n">
        <f aca="false">B9/B$7*100</f>
        <v>1.27299173692126</v>
      </c>
      <c r="D9" s="26" t="n">
        <v>433241000</v>
      </c>
      <c r="E9" s="28" t="n">
        <f aca="false">D9/D$7*100</f>
        <v>1.27126726589598</v>
      </c>
      <c r="F9" s="32" t="n">
        <v>453980000</v>
      </c>
      <c r="G9" s="27" t="n">
        <f aca="false">F9/F$7*100</f>
        <v>1.42230504750558</v>
      </c>
      <c r="H9" s="33" t="n">
        <v>653845000</v>
      </c>
      <c r="I9" s="28" t="n">
        <f aca="false">H9/H$7*100</f>
        <v>2.16856875029162</v>
      </c>
      <c r="J9" s="29" t="n">
        <v>510650000</v>
      </c>
      <c r="K9" s="27" t="n">
        <f aca="false">J9/J$7*100</f>
        <v>2.07870747427052</v>
      </c>
      <c r="L9" s="30" t="n">
        <v>1914802976</v>
      </c>
      <c r="M9" s="28" t="n">
        <f aca="false">L9/L$7*100</f>
        <v>4.14297126121819</v>
      </c>
      <c r="N9" s="30" t="n">
        <v>842723000</v>
      </c>
      <c r="O9" s="28" t="n">
        <f aca="false">N9/N$7*100</f>
        <v>1.82857886972865</v>
      </c>
      <c r="P9" s="31" t="n">
        <v>809774000</v>
      </c>
      <c r="Q9" s="28" t="n">
        <f aca="false">P9/P$7*100</f>
        <v>1.75021335769101</v>
      </c>
    </row>
    <row r="10" customFormat="false" ht="15" hidden="false" customHeight="true" outlineLevel="0" collapsed="false">
      <c r="A10" s="25" t="s">
        <v>19</v>
      </c>
      <c r="B10" s="26" t="n">
        <v>365178000</v>
      </c>
      <c r="C10" s="27" t="n">
        <f aca="false">B10/B$7*100</f>
        <v>1.07771870893468</v>
      </c>
      <c r="D10" s="26" t="n">
        <v>121870000</v>
      </c>
      <c r="E10" s="28" t="n">
        <f aca="false">D10/D$7*100</f>
        <v>0.357605447533227</v>
      </c>
      <c r="F10" s="32" t="n">
        <v>85913000</v>
      </c>
      <c r="G10" s="27" t="n">
        <f aca="false">F10/F$7*100</f>
        <v>0.269162724230907</v>
      </c>
      <c r="H10" s="33" t="n">
        <v>78907000</v>
      </c>
      <c r="I10" s="28" t="n">
        <f aca="false">H10/H$7*100</f>
        <v>0.261706145002655</v>
      </c>
      <c r="J10" s="29" t="n">
        <v>46107000</v>
      </c>
      <c r="K10" s="27" t="n">
        <f aca="false">J10/J$7*100</f>
        <v>0.187688172948577</v>
      </c>
      <c r="L10" s="30" t="n">
        <v>51595000</v>
      </c>
      <c r="M10" s="28" t="n">
        <f aca="false">L10/L$7*100</f>
        <v>0.111633731982748</v>
      </c>
      <c r="N10" s="30" t="n">
        <v>72025000</v>
      </c>
      <c r="O10" s="28" t="n">
        <f aca="false">N10/N$7*100</f>
        <v>0.156283135849153</v>
      </c>
      <c r="P10" s="31" t="n">
        <v>70632000</v>
      </c>
      <c r="Q10" s="28" t="n">
        <f aca="false">P10/P$7*100</f>
        <v>0.152661199149925</v>
      </c>
    </row>
    <row r="11" customFormat="false" ht="15" hidden="false" customHeight="true" outlineLevel="0" collapsed="false">
      <c r="A11" s="25" t="s">
        <v>20</v>
      </c>
      <c r="B11" s="34" t="s">
        <v>21</v>
      </c>
      <c r="C11" s="35" t="s">
        <v>21</v>
      </c>
      <c r="D11" s="34" t="s">
        <v>21</v>
      </c>
      <c r="E11" s="21" t="s">
        <v>21</v>
      </c>
      <c r="F11" s="36" t="s">
        <v>21</v>
      </c>
      <c r="G11" s="20" t="s">
        <v>21</v>
      </c>
      <c r="H11" s="33" t="n">
        <v>17066000</v>
      </c>
      <c r="I11" s="28" t="n">
        <f aca="false">H11/H$7*100</f>
        <v>0.0566017852739973</v>
      </c>
      <c r="J11" s="29" t="n">
        <v>18452000</v>
      </c>
      <c r="K11" s="27" t="n">
        <f aca="false">J11/J$7*100</f>
        <v>0.0751127197008512</v>
      </c>
      <c r="L11" s="30" t="n">
        <v>61733000</v>
      </c>
      <c r="M11" s="28" t="n">
        <f aca="false">L11/L$7*100</f>
        <v>0.133568856991782</v>
      </c>
      <c r="N11" s="30" t="n">
        <v>75419000</v>
      </c>
      <c r="O11" s="28" t="n">
        <f aca="false">N11/N$7*100</f>
        <v>0.163647592122281</v>
      </c>
      <c r="P11" s="31" t="n">
        <v>27878000</v>
      </c>
      <c r="Q11" s="28" t="n">
        <f aca="false">P11/P$7*100</f>
        <v>0.0602544018278063</v>
      </c>
    </row>
    <row r="12" customFormat="false" ht="15" hidden="false" customHeight="true" outlineLevel="0" collapsed="false">
      <c r="A12" s="37" t="s">
        <v>22</v>
      </c>
      <c r="B12" s="34" t="s">
        <v>21</v>
      </c>
      <c r="C12" s="35" t="s">
        <v>21</v>
      </c>
      <c r="D12" s="34" t="s">
        <v>21</v>
      </c>
      <c r="E12" s="21" t="s">
        <v>21</v>
      </c>
      <c r="F12" s="36" t="s">
        <v>21</v>
      </c>
      <c r="G12" s="20" t="s">
        <v>21</v>
      </c>
      <c r="H12" s="33" t="n">
        <v>20340000</v>
      </c>
      <c r="I12" s="28" t="n">
        <f aca="false">H12/H$7*100</f>
        <v>0.0674604659834235</v>
      </c>
      <c r="J12" s="29" t="n">
        <v>218000</v>
      </c>
      <c r="K12" s="27" t="n">
        <f aca="false">J12/J$7*100</f>
        <v>0.000887414529307693</v>
      </c>
      <c r="L12" s="30" t="n">
        <v>50683000</v>
      </c>
      <c r="M12" s="28" t="n">
        <f aca="false">L12/L$7*100</f>
        <v>0.109660479466646</v>
      </c>
      <c r="N12" s="30" t="n">
        <v>42435000</v>
      </c>
      <c r="O12" s="28" t="n">
        <f aca="false">N12/N$7*100</f>
        <v>0.0920774018710005</v>
      </c>
      <c r="P12" s="31" t="n">
        <v>9638000</v>
      </c>
      <c r="Q12" s="28" t="n">
        <f aca="false">P12/P$7*100</f>
        <v>0.0208311903585766</v>
      </c>
    </row>
    <row r="13" customFormat="false" ht="15" hidden="false" customHeight="true" outlineLevel="0" collapsed="false">
      <c r="A13" s="25" t="s">
        <v>23</v>
      </c>
      <c r="B13" s="26" t="n">
        <v>875509000</v>
      </c>
      <c r="C13" s="27" t="n">
        <f aca="false">B13/B$7*100</f>
        <v>2.58381509603726</v>
      </c>
      <c r="D13" s="26" t="n">
        <v>770417000</v>
      </c>
      <c r="E13" s="28" t="n">
        <f aca="false">D13/D$7*100</f>
        <v>2.26064918414873</v>
      </c>
      <c r="F13" s="32" t="n">
        <v>861230000</v>
      </c>
      <c r="G13" s="27" t="n">
        <f aca="false">F13/F$7*100</f>
        <v>2.6982064761955</v>
      </c>
      <c r="H13" s="33" t="n">
        <v>961153000</v>
      </c>
      <c r="I13" s="28" t="n">
        <f aca="false">H13/H$7*100</f>
        <v>3.18779888207303</v>
      </c>
      <c r="J13" s="29" t="n">
        <v>657274000</v>
      </c>
      <c r="K13" s="27" t="n">
        <f aca="false">J13/J$7*100</f>
        <v>2.6755710886981</v>
      </c>
      <c r="L13" s="30" t="n">
        <v>1340671000</v>
      </c>
      <c r="M13" s="28" t="n">
        <f aca="false">L13/L$7*100</f>
        <v>2.90074827194579</v>
      </c>
      <c r="N13" s="30" t="n">
        <v>1304202000</v>
      </c>
      <c r="O13" s="28" t="n">
        <f aca="false">N13/N$7*100</f>
        <v>2.82991708907653</v>
      </c>
      <c r="P13" s="31" t="n">
        <v>1196458000</v>
      </c>
      <c r="Q13" s="28" t="n">
        <f aca="false">P13/P$7*100</f>
        <v>2.58597679539757</v>
      </c>
    </row>
    <row r="14" customFormat="false" ht="15" hidden="false" customHeight="true" outlineLevel="0" collapsed="false">
      <c r="A14" s="25" t="s">
        <v>24</v>
      </c>
      <c r="B14" s="26" t="n">
        <v>1174397</v>
      </c>
      <c r="C14" s="27" t="n">
        <f aca="false">B14/B$7*100</f>
        <v>0.00346589777756811</v>
      </c>
      <c r="D14" s="26" t="n">
        <v>1200092</v>
      </c>
      <c r="E14" s="28" t="n">
        <f aca="false">D14/D$7*100</f>
        <v>0.00352145266875396</v>
      </c>
      <c r="F14" s="32" t="n">
        <v>1427570</v>
      </c>
      <c r="G14" s="27" t="n">
        <f aca="false">F14/F$7*100</f>
        <v>0.00447253186631028</v>
      </c>
      <c r="H14" s="33" t="n">
        <v>1393438</v>
      </c>
      <c r="I14" s="28" t="n">
        <f aca="false">H14/H$7*100</f>
        <v>0.00462153278264551</v>
      </c>
      <c r="J14" s="29" t="n">
        <v>1073547</v>
      </c>
      <c r="K14" s="27" t="n">
        <f aca="false">J14/J$7*100</f>
        <v>0.00437009727382884</v>
      </c>
      <c r="L14" s="30" t="n">
        <v>59621923</v>
      </c>
      <c r="M14" s="28" t="n">
        <f aca="false">L14/L$7*100</f>
        <v>0.129001216638784</v>
      </c>
      <c r="N14" s="30" t="n">
        <v>57680219</v>
      </c>
      <c r="O14" s="28" t="n">
        <f aca="false">N14/N$7*100</f>
        <v>0.125157174616951</v>
      </c>
      <c r="P14" s="31" t="n">
        <v>52482991</v>
      </c>
      <c r="Q14" s="28" t="n">
        <f aca="false">P14/P$7*100</f>
        <v>0.113434652013744</v>
      </c>
    </row>
    <row r="15" customFormat="false" ht="15" hidden="false" customHeight="true" outlineLevel="0" collapsed="false">
      <c r="A15" s="25" t="s">
        <v>25</v>
      </c>
      <c r="B15" s="26" t="n">
        <v>365567000</v>
      </c>
      <c r="C15" s="27" t="n">
        <f aca="false">B15/B$7*100</f>
        <v>1.07886673148198</v>
      </c>
      <c r="D15" s="26" t="n">
        <v>347083000</v>
      </c>
      <c r="E15" s="28" t="n">
        <f aca="false">D15/D$7*100</f>
        <v>1.01845221585439</v>
      </c>
      <c r="F15" s="32" t="n">
        <v>419064000</v>
      </c>
      <c r="G15" s="27" t="n">
        <f aca="false">F15/F$7*100</f>
        <v>1.31291431875386</v>
      </c>
      <c r="H15" s="33" t="n">
        <v>381665000</v>
      </c>
      <c r="I15" s="28" t="n">
        <f aca="false">H15/H$7*100</f>
        <v>1.26584556290872</v>
      </c>
      <c r="J15" s="29" t="n">
        <v>246287000</v>
      </c>
      <c r="K15" s="27" t="n">
        <f aca="false">J15/J$7*100</f>
        <v>1.00256267054864</v>
      </c>
      <c r="L15" s="30" t="n">
        <v>717631000</v>
      </c>
      <c r="M15" s="28" t="n">
        <f aca="false">L15/L$7*100</f>
        <v>1.55270523726159</v>
      </c>
      <c r="N15" s="30" t="n">
        <v>620828000</v>
      </c>
      <c r="O15" s="28" t="n">
        <f aca="false">N15/N$7*100</f>
        <v>1.34710096026321</v>
      </c>
      <c r="P15" s="31" t="n">
        <v>560387000</v>
      </c>
      <c r="Q15" s="28" t="n">
        <f aca="false">P15/P$7*100</f>
        <v>1.2111982020618</v>
      </c>
    </row>
    <row r="16" customFormat="false" ht="15" hidden="false" customHeight="true" outlineLevel="0" collapsed="false">
      <c r="A16" s="25" t="s">
        <v>26</v>
      </c>
      <c r="B16" s="26" t="n">
        <v>455327000</v>
      </c>
      <c r="C16" s="27" t="n">
        <f aca="false">B16/B$7*100</f>
        <v>1.34376776964413</v>
      </c>
      <c r="D16" s="26" t="n">
        <v>450904000</v>
      </c>
      <c r="E16" s="28" t="n">
        <f aca="false">D16/D$7*100</f>
        <v>1.32309614108905</v>
      </c>
      <c r="F16" s="32" t="n">
        <v>447793000</v>
      </c>
      <c r="G16" s="27" t="n">
        <f aca="false">F16/F$7*100</f>
        <v>1.40292137128875</v>
      </c>
      <c r="H16" s="33" t="n">
        <v>432170000</v>
      </c>
      <c r="I16" s="28" t="n">
        <f aca="false">H16/H$7*100</f>
        <v>1.43335248692508</v>
      </c>
      <c r="J16" s="29" t="n">
        <v>447906000</v>
      </c>
      <c r="K16" s="27" t="n">
        <f aca="false">J16/J$7*100</f>
        <v>1.82329491818391</v>
      </c>
      <c r="L16" s="30" t="n">
        <v>486783000</v>
      </c>
      <c r="M16" s="28" t="n">
        <f aca="false">L16/L$7*100</f>
        <v>1.0532300214315</v>
      </c>
      <c r="N16" s="30" t="n">
        <v>124989000</v>
      </c>
      <c r="O16" s="28" t="n">
        <f aca="false">N16/N$7*100</f>
        <v>0.271206842994096</v>
      </c>
      <c r="P16" s="31" t="n">
        <v>259813000</v>
      </c>
      <c r="Q16" s="28" t="n">
        <f aca="false">P16/P$7*100</f>
        <v>0.561549497886787</v>
      </c>
    </row>
    <row r="17" customFormat="false" ht="15" hidden="false" customHeight="true" outlineLevel="0" collapsed="false">
      <c r="A17" s="25" t="s">
        <v>27</v>
      </c>
      <c r="B17" s="26" t="n">
        <v>4592118000</v>
      </c>
      <c r="C17" s="27" t="n">
        <f aca="false">B17/B$7*100</f>
        <v>13.5523264880024</v>
      </c>
      <c r="D17" s="26" t="n">
        <v>4052764000</v>
      </c>
      <c r="E17" s="28" t="n">
        <f aca="false">D17/D$7*100</f>
        <v>11.89210210853</v>
      </c>
      <c r="F17" s="32" t="n">
        <v>3485890000</v>
      </c>
      <c r="G17" s="27" t="n">
        <f aca="false">F17/F$7*100</f>
        <v>10.9211836249377</v>
      </c>
      <c r="H17" s="33" t="n">
        <v>3018629000</v>
      </c>
      <c r="I17" s="28" t="n">
        <f aca="false">H17/H$7*100</f>
        <v>10.0117069307314</v>
      </c>
      <c r="J17" s="29" t="n">
        <v>2665111000</v>
      </c>
      <c r="K17" s="27" t="n">
        <f aca="false">J17/J$7*100</f>
        <v>10.8488909340264</v>
      </c>
      <c r="L17" s="30" t="n">
        <v>5709777000</v>
      </c>
      <c r="M17" s="28" t="n">
        <f aca="false">L17/L$7*100</f>
        <v>12.3539822715236</v>
      </c>
      <c r="N17" s="30" t="n">
        <v>5135145000</v>
      </c>
      <c r="O17" s="28" t="n">
        <f aca="false">N17/N$7*100</f>
        <v>11.1424722476932</v>
      </c>
      <c r="P17" s="31" t="n">
        <v>5865844000</v>
      </c>
      <c r="Q17" s="28" t="n">
        <f aca="false">P17/P$7*100</f>
        <v>12.6782022180654</v>
      </c>
    </row>
    <row r="18" customFormat="false" ht="15" hidden="false" customHeight="true" outlineLevel="0" collapsed="false">
      <c r="A18" s="37" t="s">
        <v>28</v>
      </c>
      <c r="B18" s="26" t="n">
        <v>25458000</v>
      </c>
      <c r="C18" s="27" t="n">
        <f aca="false">B18/B$7*100</f>
        <v>0.0751320257300801</v>
      </c>
      <c r="D18" s="26" t="n">
        <v>25218000</v>
      </c>
      <c r="E18" s="28" t="n">
        <f aca="false">D18/D$7*100</f>
        <v>0.073997654680339</v>
      </c>
      <c r="F18" s="32" t="n">
        <v>26788000</v>
      </c>
      <c r="G18" s="27" t="n">
        <f aca="false">F18/F$7*100</f>
        <v>0.0839259606427144</v>
      </c>
      <c r="H18" s="33" t="n">
        <v>22737000</v>
      </c>
      <c r="I18" s="28" t="n">
        <f aca="false">H18/H$7*100</f>
        <v>0.0754104530513815</v>
      </c>
      <c r="J18" s="29" t="n">
        <v>14923000</v>
      </c>
      <c r="K18" s="27" t="n">
        <f aca="false">J18/J$7*100</f>
        <v>0.0607471881690767</v>
      </c>
      <c r="L18" s="30" t="n">
        <v>37178000</v>
      </c>
      <c r="M18" s="28" t="n">
        <f aca="false">L18/L$7*100</f>
        <v>0.080440331188189</v>
      </c>
      <c r="N18" s="30" t="n">
        <v>36755000</v>
      </c>
      <c r="O18" s="28" t="n">
        <f aca="false">N18/N$7*100</f>
        <v>0.0797526783496789</v>
      </c>
      <c r="P18" s="31" t="n">
        <v>32311000</v>
      </c>
      <c r="Q18" s="28" t="n">
        <f aca="false">P18/P$7*100</f>
        <v>0.0698357119398182</v>
      </c>
    </row>
    <row r="19" customFormat="false" ht="15" hidden="false" customHeight="true" outlineLevel="0" collapsed="false">
      <c r="A19" s="25" t="s">
        <v>29</v>
      </c>
      <c r="B19" s="26" t="n">
        <v>506809253</v>
      </c>
      <c r="C19" s="27" t="n">
        <f aca="false">B19/B$7*100</f>
        <v>1.49570295532401</v>
      </c>
      <c r="D19" s="26" t="n">
        <v>497667329</v>
      </c>
      <c r="E19" s="28" t="n">
        <f aca="false">D19/D$7*100</f>
        <v>1.4603146624248</v>
      </c>
      <c r="F19" s="32" t="n">
        <v>463790672</v>
      </c>
      <c r="G19" s="27" t="n">
        <f aca="false">F19/F$7*100</f>
        <v>1.45304157401561</v>
      </c>
      <c r="H19" s="33" t="n">
        <v>471041342</v>
      </c>
      <c r="I19" s="28" t="n">
        <f aca="false">H19/H$7*100</f>
        <v>1.56227475067734</v>
      </c>
      <c r="J19" s="29" t="n">
        <v>536553321</v>
      </c>
      <c r="K19" s="27" t="n">
        <f aca="false">J19/J$7*100</f>
        <v>2.18415235231053</v>
      </c>
      <c r="L19" s="30" t="n">
        <v>1284407028</v>
      </c>
      <c r="M19" s="28" t="n">
        <f aca="false">L19/L$7*100</f>
        <v>2.77901249967071</v>
      </c>
      <c r="N19" s="30" t="n">
        <v>1318037158</v>
      </c>
      <c r="O19" s="28" t="n">
        <f aca="false">N19/N$7*100</f>
        <v>2.85993724703847</v>
      </c>
      <c r="P19" s="31" t="n">
        <v>1323930895</v>
      </c>
      <c r="Q19" s="28" t="n">
        <f aca="false">P19/P$7*100</f>
        <v>2.86149164716182</v>
      </c>
    </row>
    <row r="20" customFormat="false" ht="15" hidden="false" customHeight="true" outlineLevel="0" collapsed="false">
      <c r="A20" s="25" t="s">
        <v>30</v>
      </c>
      <c r="B20" s="26" t="n">
        <v>594986908</v>
      </c>
      <c r="C20" s="27" t="n">
        <f aca="false">B20/B$7*100</f>
        <v>1.75593415354375</v>
      </c>
      <c r="D20" s="26" t="n">
        <v>591566571</v>
      </c>
      <c r="E20" s="28" t="n">
        <f aca="false">D20/D$7*100</f>
        <v>1.7358449853791</v>
      </c>
      <c r="F20" s="32" t="n">
        <v>564101424</v>
      </c>
      <c r="G20" s="27" t="n">
        <f aca="false">F20/F$7*100</f>
        <v>1.7673120019831</v>
      </c>
      <c r="H20" s="33" t="n">
        <v>348278853</v>
      </c>
      <c r="I20" s="28" t="n">
        <f aca="false">H20/H$7*100</f>
        <v>1.15511571856206</v>
      </c>
      <c r="J20" s="29" t="n">
        <v>262956814</v>
      </c>
      <c r="K20" s="27" t="n">
        <f aca="false">J20/J$7*100</f>
        <v>1.07042062992688</v>
      </c>
      <c r="L20" s="30" t="n">
        <v>461965052</v>
      </c>
      <c r="M20" s="28" t="n">
        <f aca="false">L20/L$7*100</f>
        <v>0.999532567116277</v>
      </c>
      <c r="N20" s="30" t="n">
        <v>467450021</v>
      </c>
      <c r="O20" s="28" t="n">
        <f aca="false">N20/N$7*100</f>
        <v>1.01429441353186</v>
      </c>
      <c r="P20" s="31" t="n">
        <v>456631778</v>
      </c>
      <c r="Q20" s="28" t="n">
        <f aca="false">P20/P$7*100</f>
        <v>0.986945786604407</v>
      </c>
    </row>
    <row r="21" customFormat="false" ht="15" hidden="false" customHeight="true" outlineLevel="0" collapsed="false">
      <c r="A21" s="25" t="s">
        <v>31</v>
      </c>
      <c r="B21" s="26" t="n">
        <v>2417775238</v>
      </c>
      <c r="C21" s="27" t="n">
        <f aca="false">B21/B$7*100</f>
        <v>7.13537400388744</v>
      </c>
      <c r="D21" s="26" t="n">
        <v>2642863448</v>
      </c>
      <c r="E21" s="28" t="n">
        <f aca="false">D21/D$7*100</f>
        <v>7.75500423476858</v>
      </c>
      <c r="F21" s="32" t="n">
        <v>3066036516</v>
      </c>
      <c r="G21" s="27" t="n">
        <f aca="false">F21/F$7*100</f>
        <v>9.60579587766691</v>
      </c>
      <c r="H21" s="33" t="n">
        <v>3052379451</v>
      </c>
      <c r="I21" s="28" t="n">
        <f aca="false">H21/H$7*100</f>
        <v>10.1236450404467</v>
      </c>
      <c r="J21" s="29" t="n">
        <v>1558837114</v>
      </c>
      <c r="K21" s="27" t="n">
        <f aca="false">J21/J$7*100</f>
        <v>6.34557203572327</v>
      </c>
      <c r="L21" s="30" t="n">
        <v>3633317314</v>
      </c>
      <c r="M21" s="28" t="n">
        <f aca="false">L21/L$7*100</f>
        <v>7.86124181101569</v>
      </c>
      <c r="N21" s="30" t="n">
        <v>4545606275</v>
      </c>
      <c r="O21" s="28" t="n">
        <f aca="false">N21/N$7*100</f>
        <v>9.8632641859436</v>
      </c>
      <c r="P21" s="31" t="n">
        <v>3815596892</v>
      </c>
      <c r="Q21" s="28" t="n">
        <f aca="false">P21/P$7*100</f>
        <v>8.24687955891732</v>
      </c>
    </row>
    <row r="22" customFormat="false" ht="15" hidden="false" customHeight="true" outlineLevel="0" collapsed="false">
      <c r="A22" s="25" t="s">
        <v>32</v>
      </c>
      <c r="B22" s="26" t="n">
        <v>1411678203</v>
      </c>
      <c r="C22" s="27" t="n">
        <f aca="false">B22/B$7*100</f>
        <v>4.16616556958085</v>
      </c>
      <c r="D22" s="26" t="n">
        <v>1191962130</v>
      </c>
      <c r="E22" s="28" t="n">
        <f aca="false">D22/D$7*100</f>
        <v>3.4975970373456</v>
      </c>
      <c r="F22" s="32" t="n">
        <v>1319207709</v>
      </c>
      <c r="G22" s="27" t="n">
        <f aca="false">F22/F$7*100</f>
        <v>4.13303622013959</v>
      </c>
      <c r="H22" s="33" t="n">
        <v>1176767040</v>
      </c>
      <c r="I22" s="28" t="n">
        <f aca="false">H22/H$7*100</f>
        <v>3.90291312056706</v>
      </c>
      <c r="J22" s="29" t="n">
        <v>638246873</v>
      </c>
      <c r="K22" s="27" t="n">
        <f aca="false">J22/J$7*100</f>
        <v>2.59811719442845</v>
      </c>
      <c r="L22" s="30" t="n">
        <v>1620242709</v>
      </c>
      <c r="M22" s="28" t="n">
        <f aca="false">L22/L$7*100</f>
        <v>3.50564473928691</v>
      </c>
      <c r="N22" s="30" t="n">
        <v>1986145996</v>
      </c>
      <c r="O22" s="28" t="n">
        <f aca="false">N22/N$7*100</f>
        <v>4.30963032987323</v>
      </c>
      <c r="P22" s="31" t="n">
        <v>2056089894</v>
      </c>
      <c r="Q22" s="28" t="n">
        <f aca="false">P22/P$7*100</f>
        <v>4.44395102472085</v>
      </c>
    </row>
    <row r="23" customFormat="false" ht="15" hidden="false" customHeight="true" outlineLevel="0" collapsed="false">
      <c r="A23" s="25" t="s">
        <v>33</v>
      </c>
      <c r="B23" s="26" t="n">
        <v>153273824</v>
      </c>
      <c r="C23" s="27" t="n">
        <f aca="false">B23/B$7*100</f>
        <v>0.452343973938085</v>
      </c>
      <c r="D23" s="26" t="n">
        <v>154071694</v>
      </c>
      <c r="E23" s="28" t="n">
        <f aca="false">D23/D$7*100</f>
        <v>0.452095487692397</v>
      </c>
      <c r="F23" s="32" t="n">
        <v>144358758</v>
      </c>
      <c r="G23" s="27" t="n">
        <f aca="false">F23/F$7*100</f>
        <v>0.452271444017438</v>
      </c>
      <c r="H23" s="33" t="n">
        <v>219855846</v>
      </c>
      <c r="I23" s="28" t="n">
        <f aca="false">H23/H$7*100</f>
        <v>0.729182783694189</v>
      </c>
      <c r="J23" s="29" t="n">
        <v>54151681</v>
      </c>
      <c r="K23" s="27" t="n">
        <f aca="false">J23/J$7*100</f>
        <v>0.220435727090988</v>
      </c>
      <c r="L23" s="30" t="n">
        <v>909576780</v>
      </c>
      <c r="M23" s="28" t="n">
        <f aca="false">L23/L$7*100</f>
        <v>1.96800950627485</v>
      </c>
      <c r="N23" s="30" t="n">
        <v>351500692</v>
      </c>
      <c r="O23" s="28" t="n">
        <f aca="false">N23/N$7*100</f>
        <v>0.762702261699511</v>
      </c>
      <c r="P23" s="31" t="n">
        <v>216240789</v>
      </c>
      <c r="Q23" s="28" t="n">
        <f aca="false">P23/P$7*100</f>
        <v>0.467374251810312</v>
      </c>
    </row>
    <row r="24" customFormat="false" ht="15" hidden="false" customHeight="true" outlineLevel="0" collapsed="false">
      <c r="A24" s="25" t="s">
        <v>34</v>
      </c>
      <c r="B24" s="26" t="n">
        <v>3500000</v>
      </c>
      <c r="C24" s="27" t="n">
        <f aca="false">B24/B$7*100</f>
        <v>0.0103292517108681</v>
      </c>
      <c r="D24" s="26" t="n">
        <v>33046742</v>
      </c>
      <c r="E24" s="28" t="n">
        <f aca="false">D24/D$7*100</f>
        <v>0.0969696804990981</v>
      </c>
      <c r="F24" s="32" t="n">
        <v>1700000</v>
      </c>
      <c r="G24" s="27" t="n">
        <f aca="false">F24/F$7*100</f>
        <v>0.00532604647949136</v>
      </c>
      <c r="H24" s="33" t="n">
        <v>1600000</v>
      </c>
      <c r="I24" s="28" t="n">
        <f aca="false">H24/H$7*100</f>
        <v>0.00530662465946301</v>
      </c>
      <c r="J24" s="29" t="n">
        <v>11300000</v>
      </c>
      <c r="K24" s="27" t="n">
        <f aca="false">J24/J$7*100</f>
        <v>0.0459990100053988</v>
      </c>
      <c r="L24" s="30" t="n">
        <v>8285321</v>
      </c>
      <c r="M24" s="28" t="n">
        <f aca="false">L24/L$7*100</f>
        <v>0.0179265685416229</v>
      </c>
      <c r="N24" s="30" t="n">
        <v>18005625</v>
      </c>
      <c r="O24" s="28" t="n">
        <f aca="false">N24/N$7*100</f>
        <v>0.0390694278087318</v>
      </c>
      <c r="P24" s="31" t="n">
        <v>6410000</v>
      </c>
      <c r="Q24" s="28" t="n">
        <f aca="false">P24/P$7*100</f>
        <v>0.0138543193814563</v>
      </c>
    </row>
    <row r="25" customFormat="false" ht="15" hidden="false" customHeight="true" outlineLevel="0" collapsed="false">
      <c r="A25" s="25" t="s">
        <v>35</v>
      </c>
      <c r="B25" s="26" t="n">
        <v>3603117960</v>
      </c>
      <c r="C25" s="27" t="n">
        <f aca="false">B25/B$7*100</f>
        <v>10.6335749579399</v>
      </c>
      <c r="D25" s="26" t="n">
        <v>2376048000</v>
      </c>
      <c r="E25" s="28" t="n">
        <f aca="false">D25/D$7*100</f>
        <v>6.97208261590571</v>
      </c>
      <c r="F25" s="32" t="n">
        <v>544924028</v>
      </c>
      <c r="G25" s="27" t="n">
        <f aca="false">F25/F$7*100</f>
        <v>1.70722982407038</v>
      </c>
      <c r="H25" s="33" t="n">
        <v>554788000</v>
      </c>
      <c r="I25" s="28" t="n">
        <f aca="false">H25/H$7*100</f>
        <v>1.84003230098385</v>
      </c>
      <c r="J25" s="36" t="s">
        <v>21</v>
      </c>
      <c r="K25" s="20" t="s">
        <v>21</v>
      </c>
      <c r="L25" s="30" t="n">
        <v>2794725873</v>
      </c>
      <c r="M25" s="28" t="n">
        <f aca="false">L25/L$7*100</f>
        <v>6.04682002271022</v>
      </c>
      <c r="N25" s="30" t="n">
        <v>259995013</v>
      </c>
      <c r="O25" s="28" t="n">
        <f aca="false">N25/N$7*100</f>
        <v>0.564149058476658</v>
      </c>
      <c r="P25" s="31" t="n">
        <v>2181406671</v>
      </c>
      <c r="Q25" s="28" t="n">
        <f aca="false">P25/P$7*100</f>
        <v>4.71480572868539</v>
      </c>
    </row>
    <row r="26" customFormat="false" ht="15" hidden="false" customHeight="true" outlineLevel="0" collapsed="false">
      <c r="A26" s="25" t="s">
        <v>36</v>
      </c>
      <c r="B26" s="26" t="n">
        <v>3034506879</v>
      </c>
      <c r="C26" s="27" t="n">
        <f aca="false">B26/B$7*100</f>
        <v>8.95548153472908</v>
      </c>
      <c r="D26" s="26" t="n">
        <v>4116212608</v>
      </c>
      <c r="E26" s="28" t="n">
        <f aca="false">D26/D$7*100</f>
        <v>12.078280559824</v>
      </c>
      <c r="F26" s="32" t="n">
        <v>3721314768</v>
      </c>
      <c r="G26" s="27" t="n">
        <f aca="false">F26/F$7*100</f>
        <v>11.6587620112856</v>
      </c>
      <c r="H26" s="33" t="n">
        <v>3228532198</v>
      </c>
      <c r="I26" s="28" t="n">
        <f aca="false">H26/H$7*100</f>
        <v>10.7078803598607</v>
      </c>
      <c r="J26" s="29" t="n">
        <v>3225062101</v>
      </c>
      <c r="K26" s="27" t="n">
        <f aca="false">J26/J$7*100</f>
        <v>13.1282888364541</v>
      </c>
      <c r="L26" s="30" t="n">
        <v>3051562152</v>
      </c>
      <c r="M26" s="28" t="n">
        <f aca="false">L26/L$7*100</f>
        <v>6.6025248842924</v>
      </c>
      <c r="N26" s="30" t="n">
        <v>5323848692</v>
      </c>
      <c r="O26" s="28" t="n">
        <f aca="false">N26/N$7*100</f>
        <v>11.5519301405369</v>
      </c>
      <c r="P26" s="31" t="n">
        <v>4178471726</v>
      </c>
      <c r="Q26" s="28" t="n">
        <f aca="false">P26/P$7*100</f>
        <v>9.03118281098111</v>
      </c>
    </row>
    <row r="27" customFormat="false" ht="15" hidden="false" customHeight="true" outlineLevel="0" collapsed="false">
      <c r="A27" s="25" t="s">
        <v>37</v>
      </c>
      <c r="B27" s="26" t="n">
        <v>1052910563</v>
      </c>
      <c r="C27" s="27" t="n">
        <f aca="false">B27/B$7*100</f>
        <v>3.10736520978824</v>
      </c>
      <c r="D27" s="26" t="n">
        <v>923617105</v>
      </c>
      <c r="E27" s="28" t="n">
        <f aca="false">D27/D$7*100</f>
        <v>2.71018715174258</v>
      </c>
      <c r="F27" s="32" t="n">
        <v>777534272</v>
      </c>
      <c r="G27" s="27" t="n">
        <f aca="false">F27/F$7*100</f>
        <v>2.43599039533499</v>
      </c>
      <c r="H27" s="33" t="n">
        <v>755639176</v>
      </c>
      <c r="I27" s="28" t="n">
        <f aca="false">H27/H$7*100</f>
        <v>2.50618342813619</v>
      </c>
      <c r="J27" s="29" t="n">
        <v>245425165</v>
      </c>
      <c r="K27" s="27" t="n">
        <f aca="false">J27/J$7*100</f>
        <v>0.999054391186872</v>
      </c>
      <c r="L27" s="30" t="n">
        <v>1089355450</v>
      </c>
      <c r="M27" s="28" t="n">
        <f aca="false">L27/L$7*100</f>
        <v>2.35698835815963</v>
      </c>
      <c r="N27" s="30" t="n">
        <v>1121828573</v>
      </c>
      <c r="O27" s="28" t="n">
        <f aca="false">N27/N$7*100</f>
        <v>2.43419489446193</v>
      </c>
      <c r="P27" s="31" t="n">
        <v>1171185128</v>
      </c>
      <c r="Q27" s="28" t="n">
        <f aca="false">P27/P$7*100</f>
        <v>2.53135301374786</v>
      </c>
    </row>
    <row r="28" customFormat="false" ht="15" hidden="false" customHeight="true" outlineLevel="0" collapsed="false">
      <c r="A28" s="38" t="s">
        <v>38</v>
      </c>
      <c r="B28" s="39" t="n">
        <v>808200000</v>
      </c>
      <c r="C28" s="40" t="n">
        <f aca="false">B28/B$7*100</f>
        <v>2.38517178077817</v>
      </c>
      <c r="D28" s="39" t="n">
        <v>2101200000</v>
      </c>
      <c r="E28" s="41" t="n">
        <f aca="false">D28/D$7*100</f>
        <v>6.16559092768373</v>
      </c>
      <c r="F28" s="42" t="n">
        <v>2957100000</v>
      </c>
      <c r="G28" s="40" t="n">
        <f aca="false">F28/F$7*100</f>
        <v>9.26450120264935</v>
      </c>
      <c r="H28" s="43" t="n">
        <v>2103000000</v>
      </c>
      <c r="I28" s="41" t="n">
        <f aca="false">H28/H$7*100</f>
        <v>6.97489478678169</v>
      </c>
      <c r="J28" s="44" t="n">
        <v>2017900000</v>
      </c>
      <c r="K28" s="40" t="n">
        <f aca="false">J28/J$7*100</f>
        <v>8.21428338848621</v>
      </c>
      <c r="L28" s="45" t="n">
        <v>2856000000</v>
      </c>
      <c r="M28" s="41" t="n">
        <f aca="false">L28/L$7*100</f>
        <v>6.1793960372658</v>
      </c>
      <c r="N28" s="45" t="n">
        <v>2679436000</v>
      </c>
      <c r="O28" s="41" t="n">
        <f aca="false">N28/N$7*100</f>
        <v>5.81396265723167</v>
      </c>
      <c r="P28" s="46" t="n">
        <v>2241691000</v>
      </c>
      <c r="Q28" s="41" t="n">
        <f aca="false">P28/P$7*100</f>
        <v>4.84510188276695</v>
      </c>
    </row>
    <row r="29" customFormat="false" ht="15" hidden="false" customHeight="true" outlineLevel="0" collapsed="false">
      <c r="A29" s="47"/>
      <c r="F29" s="32"/>
      <c r="G29" s="20"/>
      <c r="H29" s="32"/>
      <c r="I29" s="20"/>
      <c r="J29" s="32"/>
      <c r="K29" s="20"/>
      <c r="L29" s="29"/>
      <c r="M29" s="20"/>
      <c r="N29" s="29"/>
      <c r="O29" s="20"/>
      <c r="P29" s="29"/>
      <c r="Q29" s="20"/>
    </row>
    <row r="30" customFormat="false" ht="15" hidden="false" customHeight="true" outlineLevel="0" collapsed="false">
      <c r="A30" s="47"/>
      <c r="F30" s="32"/>
      <c r="G30" s="20"/>
      <c r="H30" s="32"/>
      <c r="I30" s="20"/>
      <c r="J30" s="32"/>
      <c r="K30" s="20"/>
      <c r="L30" s="29"/>
      <c r="M30" s="20"/>
      <c r="N30" s="29"/>
      <c r="O30" s="20"/>
      <c r="P30" s="29"/>
      <c r="Q30" s="20"/>
    </row>
    <row r="31" customFormat="false" ht="15" hidden="false" customHeight="true" outlineLevel="0" collapsed="false">
      <c r="A31" s="47"/>
      <c r="F31" s="32"/>
      <c r="G31" s="20"/>
      <c r="H31" s="32"/>
      <c r="I31" s="20"/>
      <c r="J31" s="32"/>
      <c r="K31" s="20"/>
      <c r="L31" s="29"/>
      <c r="M31" s="20"/>
      <c r="N31" s="29"/>
      <c r="O31" s="20"/>
      <c r="P31" s="29"/>
      <c r="Q31" s="20"/>
    </row>
    <row r="32" customFormat="false" ht="15" hidden="false" customHeight="true" outlineLevel="0" collapsed="false">
      <c r="A32" s="11" t="s">
        <v>4</v>
      </c>
      <c r="B32" s="16" t="s">
        <v>39</v>
      </c>
      <c r="C32" s="48" t="s">
        <v>6</v>
      </c>
      <c r="D32" s="49" t="s">
        <v>40</v>
      </c>
      <c r="E32" s="17" t="s">
        <v>6</v>
      </c>
      <c r="F32" s="16" t="s">
        <v>41</v>
      </c>
      <c r="G32" s="48" t="s">
        <v>6</v>
      </c>
      <c r="H32" s="49" t="s">
        <v>42</v>
      </c>
      <c r="I32" s="17" t="s">
        <v>6</v>
      </c>
      <c r="J32" s="16" t="s">
        <v>43</v>
      </c>
      <c r="K32" s="48" t="s">
        <v>6</v>
      </c>
      <c r="L32" s="49" t="s">
        <v>44</v>
      </c>
      <c r="M32" s="17" t="s">
        <v>6</v>
      </c>
      <c r="N32" s="16" t="s">
        <v>45</v>
      </c>
      <c r="O32" s="17" t="s">
        <v>6</v>
      </c>
      <c r="P32" s="16" t="s">
        <v>46</v>
      </c>
      <c r="Q32" s="17" t="s">
        <v>6</v>
      </c>
    </row>
    <row r="33" customFormat="false" ht="15" hidden="false" customHeight="true" outlineLevel="0" collapsed="false">
      <c r="A33" s="50"/>
      <c r="B33" s="23" t="s">
        <v>14</v>
      </c>
      <c r="C33" s="51" t="s">
        <v>15</v>
      </c>
      <c r="D33" s="52" t="s">
        <v>14</v>
      </c>
      <c r="E33" s="24" t="s">
        <v>15</v>
      </c>
      <c r="F33" s="23" t="s">
        <v>14</v>
      </c>
      <c r="G33" s="51" t="s">
        <v>15</v>
      </c>
      <c r="H33" s="52" t="s">
        <v>14</v>
      </c>
      <c r="I33" s="24" t="s">
        <v>15</v>
      </c>
      <c r="J33" s="23" t="s">
        <v>14</v>
      </c>
      <c r="K33" s="51" t="s">
        <v>15</v>
      </c>
      <c r="L33" s="52" t="s">
        <v>14</v>
      </c>
      <c r="M33" s="24" t="s">
        <v>15</v>
      </c>
      <c r="N33" s="23" t="s">
        <v>14</v>
      </c>
      <c r="O33" s="24" t="s">
        <v>15</v>
      </c>
      <c r="P33" s="23" t="s">
        <v>14</v>
      </c>
      <c r="Q33" s="24" t="s">
        <v>15</v>
      </c>
      <c r="R33" s="53"/>
    </row>
    <row r="34" customFormat="false" ht="15" hidden="false" customHeight="true" outlineLevel="0" collapsed="false">
      <c r="A34" s="54" t="s">
        <v>16</v>
      </c>
      <c r="B34" s="31" t="n">
        <f aca="false">SUM(B35:B55)</f>
        <v>51012113429</v>
      </c>
      <c r="C34" s="27" t="n">
        <f aca="false">B34/B$34*100</f>
        <v>100</v>
      </c>
      <c r="D34" s="55" t="n">
        <f aca="false">SUM(D35:D55)</f>
        <v>52355576376</v>
      </c>
      <c r="E34" s="28" t="n">
        <f aca="false">D34/D$34*100</f>
        <v>100</v>
      </c>
      <c r="F34" s="56" t="n">
        <f aca="false">SUM(F35:F55)</f>
        <v>53469172043</v>
      </c>
      <c r="G34" s="27" t="n">
        <f aca="false">F34/F$34*100</f>
        <v>100</v>
      </c>
      <c r="H34" s="55" t="n">
        <f aca="false">SUM(H35:H55)</f>
        <v>48921250410</v>
      </c>
      <c r="I34" s="28" t="n">
        <f aca="false">H34/H$34*100</f>
        <v>100</v>
      </c>
      <c r="J34" s="56" t="n">
        <f aca="false">SUM(J35:J55)</f>
        <v>51420696275</v>
      </c>
      <c r="K34" s="27" t="n">
        <f aca="false">J34/J$34*100</f>
        <v>100</v>
      </c>
      <c r="L34" s="55" t="n">
        <f aca="false">SUM(L35:L55)</f>
        <v>58637413219</v>
      </c>
      <c r="M34" s="28" t="n">
        <f aca="false">L34/L$34*100</f>
        <v>100</v>
      </c>
      <c r="N34" s="56" t="n">
        <f aca="false">SUM(N35:N55)</f>
        <v>56335800673</v>
      </c>
      <c r="O34" s="28" t="n">
        <f aca="false">N34/N$34*100</f>
        <v>100</v>
      </c>
      <c r="P34" s="56" t="n">
        <f aca="false">SUM(P35:P55)</f>
        <v>51415899196</v>
      </c>
      <c r="Q34" s="28" t="n">
        <f aca="false">P34/P$34*100</f>
        <v>100</v>
      </c>
    </row>
    <row r="35" customFormat="false" ht="15" hidden="false" customHeight="true" outlineLevel="0" collapsed="false">
      <c r="A35" s="54" t="s">
        <v>17</v>
      </c>
      <c r="B35" s="31" t="n">
        <v>18592181836</v>
      </c>
      <c r="C35" s="27" t="n">
        <f aca="false">B35/B$34*100</f>
        <v>36.4466017701405</v>
      </c>
      <c r="D35" s="55" t="n">
        <v>18361379636</v>
      </c>
      <c r="E35" s="28" t="n">
        <f aca="false">D35/D$34*100</f>
        <v>35.0705328963142</v>
      </c>
      <c r="F35" s="56" t="n">
        <v>18605996591</v>
      </c>
      <c r="G35" s="27" t="n">
        <f aca="false">F35/F$34*100</f>
        <v>34.7976149247963</v>
      </c>
      <c r="H35" s="55" t="n">
        <v>18466722917</v>
      </c>
      <c r="I35" s="28" t="n">
        <f aca="false">H35/H$34*100</f>
        <v>37.7478555070318</v>
      </c>
      <c r="J35" s="56" t="n">
        <v>18801681548</v>
      </c>
      <c r="K35" s="27" t="n">
        <f aca="false">J35/J$34*100</f>
        <v>36.5644242688738</v>
      </c>
      <c r="L35" s="55" t="n">
        <v>18737536205</v>
      </c>
      <c r="M35" s="28" t="n">
        <f aca="false">L35/L$34*100</f>
        <v>31.9549161130603</v>
      </c>
      <c r="N35" s="56" t="n">
        <v>18599188201</v>
      </c>
      <c r="O35" s="28" t="n">
        <f aca="false">N35/N$34*100</f>
        <v>33.0148644002747</v>
      </c>
      <c r="P35" s="56" t="n">
        <v>19192620942</v>
      </c>
      <c r="Q35" s="28" t="n">
        <f aca="false">P35/P$34*100</f>
        <v>37.3281829980971</v>
      </c>
    </row>
    <row r="36" customFormat="false" ht="15" hidden="false" customHeight="true" outlineLevel="0" collapsed="false">
      <c r="A36" s="54" t="s">
        <v>18</v>
      </c>
      <c r="B36" s="31" t="n">
        <v>760611725</v>
      </c>
      <c r="C36" s="27" t="n">
        <f aca="false">B36/B$34*100</f>
        <v>1.49104138972528</v>
      </c>
      <c r="D36" s="55" t="n">
        <v>740489530</v>
      </c>
      <c r="E36" s="28" t="n">
        <f aca="false">D36/D$34*100</f>
        <v>1.41434701182937</v>
      </c>
      <c r="F36" s="56" t="n">
        <v>720370892</v>
      </c>
      <c r="G36" s="27" t="n">
        <f aca="false">F36/F$34*100</f>
        <v>1.34726397375422</v>
      </c>
      <c r="H36" s="55" t="n">
        <v>677276938</v>
      </c>
      <c r="I36" s="28" t="n">
        <f aca="false">H36/H$34*100</f>
        <v>1.38442278626132</v>
      </c>
      <c r="J36" s="56" t="n">
        <v>644796006</v>
      </c>
      <c r="K36" s="27" t="n">
        <f aca="false">J36/J$34*100</f>
        <v>1.25396202834673</v>
      </c>
      <c r="L36" s="55" t="n">
        <v>614698010</v>
      </c>
      <c r="M36" s="28" t="n">
        <f aca="false">L36/L$34*100</f>
        <v>1.04830342311353</v>
      </c>
      <c r="N36" s="56" t="n">
        <v>643155011</v>
      </c>
      <c r="O36" s="28" t="n">
        <f aca="false">N36/N$34*100</f>
        <v>1.14164528295813</v>
      </c>
      <c r="P36" s="56" t="n">
        <v>636674001</v>
      </c>
      <c r="Q36" s="28" t="n">
        <f aca="false">P36/P$34*100</f>
        <v>1.23828234253566</v>
      </c>
    </row>
    <row r="37" customFormat="false" ht="15" hidden="false" customHeight="true" outlineLevel="0" collapsed="false">
      <c r="A37" s="54" t="s">
        <v>19</v>
      </c>
      <c r="B37" s="31" t="n">
        <v>57523000</v>
      </c>
      <c r="C37" s="27" t="n">
        <f aca="false">B37/B$34*100</f>
        <v>0.112763412713849</v>
      </c>
      <c r="D37" s="55" t="n">
        <v>51554000</v>
      </c>
      <c r="E37" s="28" t="n">
        <f aca="false">D37/D$34*100</f>
        <v>0.0984689761215819</v>
      </c>
      <c r="F37" s="56" t="n">
        <v>40486000</v>
      </c>
      <c r="G37" s="27" t="n">
        <f aca="false">F37/F$34*100</f>
        <v>0.0757183970745631</v>
      </c>
      <c r="H37" s="55" t="n">
        <v>35764000</v>
      </c>
      <c r="I37" s="28" t="n">
        <f aca="false">H37/H$34*100</f>
        <v>0.0731052450627662</v>
      </c>
      <c r="J37" s="56" t="n">
        <v>32411000</v>
      </c>
      <c r="K37" s="27" t="n">
        <f aca="false">J37/J$34*100</f>
        <v>0.0630310407052146</v>
      </c>
      <c r="L37" s="55" t="n">
        <v>28794000</v>
      </c>
      <c r="M37" s="28" t="n">
        <f aca="false">L37/L$34*100</f>
        <v>0.049105167536057</v>
      </c>
      <c r="N37" s="56" t="n">
        <v>25131000</v>
      </c>
      <c r="O37" s="28" t="n">
        <f aca="false">N37/N$34*100</f>
        <v>0.0446092887644792</v>
      </c>
      <c r="P37" s="56" t="n">
        <v>15998000</v>
      </c>
      <c r="Q37" s="28" t="n">
        <f aca="false">P37/P$34*100</f>
        <v>0.0311148890715979</v>
      </c>
    </row>
    <row r="38" customFormat="false" ht="15" hidden="false" customHeight="true" outlineLevel="0" collapsed="false">
      <c r="A38" s="54" t="s">
        <v>20</v>
      </c>
      <c r="B38" s="31" t="n">
        <v>21936000</v>
      </c>
      <c r="C38" s="27" t="n">
        <f aca="false">B38/B$34*100</f>
        <v>0.0430015510542042</v>
      </c>
      <c r="D38" s="55" t="n">
        <v>27717000</v>
      </c>
      <c r="E38" s="28" t="n">
        <f aca="false">D38/D$34*100</f>
        <v>0.0529399195244188</v>
      </c>
      <c r="F38" s="56" t="n">
        <v>31584000</v>
      </c>
      <c r="G38" s="27" t="n">
        <f aca="false">F38/F$34*100</f>
        <v>0.0590695512819987</v>
      </c>
      <c r="H38" s="55" t="n">
        <v>36092000</v>
      </c>
      <c r="I38" s="28" t="n">
        <f aca="false">H38/H$34*100</f>
        <v>0.0737757103457487</v>
      </c>
      <c r="J38" s="56" t="n">
        <v>68703000</v>
      </c>
      <c r="K38" s="27" t="n">
        <f aca="false">J38/J$34*100</f>
        <v>0.133609626039627</v>
      </c>
      <c r="L38" s="55" t="n">
        <v>130920000</v>
      </c>
      <c r="M38" s="28" t="n">
        <f aca="false">L38/L$34*100</f>
        <v>0.223270422095596</v>
      </c>
      <c r="N38" s="56" t="n">
        <v>101572000</v>
      </c>
      <c r="O38" s="28" t="n">
        <f aca="false">N38/N$34*100</f>
        <v>0.180297428609514</v>
      </c>
      <c r="P38" s="56" t="n">
        <v>66496000</v>
      </c>
      <c r="Q38" s="28" t="n">
        <f aca="false">P38/P$34*100</f>
        <v>0.129329645187209</v>
      </c>
    </row>
    <row r="39" customFormat="false" ht="15" hidden="false" customHeight="true" outlineLevel="0" collapsed="false">
      <c r="A39" s="37" t="s">
        <v>22</v>
      </c>
      <c r="B39" s="31" t="n">
        <v>11773000</v>
      </c>
      <c r="C39" s="27" t="n">
        <f aca="false">B39/B$34*100</f>
        <v>0.0230788320824738</v>
      </c>
      <c r="D39" s="55" t="n">
        <v>9333000</v>
      </c>
      <c r="E39" s="28" t="n">
        <f aca="false">D39/D$34*100</f>
        <v>0.0178261813659992</v>
      </c>
      <c r="F39" s="56" t="n">
        <v>7817000</v>
      </c>
      <c r="G39" s="27" t="n">
        <f aca="false">F39/F$34*100</f>
        <v>0.0146196391328326</v>
      </c>
      <c r="H39" s="55" t="n">
        <v>10444000</v>
      </c>
      <c r="I39" s="28" t="n">
        <f aca="false">H39/H$34*100</f>
        <v>0.0213485957788707</v>
      </c>
      <c r="J39" s="56" t="n">
        <v>112916000</v>
      </c>
      <c r="K39" s="27" t="n">
        <f aca="false">J39/J$34*100</f>
        <v>0.219592514648422</v>
      </c>
      <c r="L39" s="55" t="n">
        <v>80290000</v>
      </c>
      <c r="M39" s="28" t="n">
        <f aca="false">L39/L$34*100</f>
        <v>0.136926231210322</v>
      </c>
      <c r="N39" s="56" t="n">
        <v>102835000</v>
      </c>
      <c r="O39" s="28" t="n">
        <f aca="false">N39/N$34*100</f>
        <v>0.182539342250417</v>
      </c>
      <c r="P39" s="56" t="n">
        <v>40437000</v>
      </c>
      <c r="Q39" s="28" t="n">
        <f aca="false">P39/P$34*100</f>
        <v>0.0786468789466311</v>
      </c>
    </row>
    <row r="40" customFormat="false" ht="15" hidden="false" customHeight="true" outlineLevel="0" collapsed="false">
      <c r="A40" s="54" t="s">
        <v>23</v>
      </c>
      <c r="B40" s="31" t="n">
        <v>1276603000</v>
      </c>
      <c r="C40" s="27" t="n">
        <f aca="false">B40/B$34*100</f>
        <v>2.50254873634438</v>
      </c>
      <c r="D40" s="55" t="n">
        <v>1275356000</v>
      </c>
      <c r="E40" s="28" t="n">
        <f aca="false">D40/D$34*100</f>
        <v>2.43595064418893</v>
      </c>
      <c r="F40" s="56" t="n">
        <v>1260058000</v>
      </c>
      <c r="G40" s="27" t="n">
        <f aca="false">F40/F$34*100</f>
        <v>2.35660653018277</v>
      </c>
      <c r="H40" s="55" t="n">
        <v>1250787000</v>
      </c>
      <c r="I40" s="28" t="n">
        <f aca="false">H40/H$34*100</f>
        <v>2.55673554849352</v>
      </c>
      <c r="J40" s="56" t="n">
        <v>1240126000</v>
      </c>
      <c r="K40" s="27" t="n">
        <f aca="false">J40/J$34*100</f>
        <v>2.41172541376677</v>
      </c>
      <c r="L40" s="55" t="n">
        <v>1489953000</v>
      </c>
      <c r="M40" s="28" t="n">
        <f aca="false">L40/L$34*100</f>
        <v>2.54095963346012</v>
      </c>
      <c r="N40" s="56" t="n">
        <v>2412458000</v>
      </c>
      <c r="O40" s="28" t="n">
        <f aca="false">N40/N$34*100</f>
        <v>4.28228226310843</v>
      </c>
      <c r="P40" s="56" t="n">
        <v>2135136000</v>
      </c>
      <c r="Q40" s="28" t="n">
        <f aca="false">P40/P$34*100</f>
        <v>4.15267657161991</v>
      </c>
    </row>
    <row r="41" customFormat="false" ht="15" hidden="false" customHeight="true" outlineLevel="0" collapsed="false">
      <c r="A41" s="57" t="s">
        <v>24</v>
      </c>
      <c r="B41" s="31" t="n">
        <v>48747866</v>
      </c>
      <c r="C41" s="27" t="n">
        <f aca="false">B41/B$34*100</f>
        <v>0.0955613534182397</v>
      </c>
      <c r="D41" s="55" t="n">
        <v>44797616</v>
      </c>
      <c r="E41" s="28" t="n">
        <f aca="false">D41/D$34*100</f>
        <v>0.085564173104081</v>
      </c>
      <c r="F41" s="56" t="n">
        <v>41714014</v>
      </c>
      <c r="G41" s="27" t="n">
        <f aca="false">F41/F$34*100</f>
        <v>0.0780150737446496</v>
      </c>
      <c r="H41" s="55" t="n">
        <v>43701081</v>
      </c>
      <c r="I41" s="28" t="n">
        <f aca="false">H41/H$34*100</f>
        <v>0.0893294440222792</v>
      </c>
      <c r="J41" s="56" t="n">
        <v>43265315</v>
      </c>
      <c r="K41" s="27" t="n">
        <f aca="false">J41/J$34*100</f>
        <v>0.0841398855601163</v>
      </c>
      <c r="L41" s="55" t="n">
        <v>39844710</v>
      </c>
      <c r="M41" s="28" t="n">
        <f aca="false">L41/L$34*100</f>
        <v>0.067951002291297</v>
      </c>
      <c r="N41" s="56" t="n">
        <v>40606003</v>
      </c>
      <c r="O41" s="28" t="n">
        <f aca="false">N41/N$34*100</f>
        <v>0.0720785051688476</v>
      </c>
      <c r="P41" s="56" t="n">
        <v>40749294</v>
      </c>
      <c r="Q41" s="28" t="n">
        <f aca="false">P41/P$34*100</f>
        <v>0.0792542669431135</v>
      </c>
    </row>
    <row r="42" customFormat="false" ht="15" hidden="false" customHeight="true" outlineLevel="0" collapsed="false">
      <c r="A42" s="54" t="s">
        <v>25</v>
      </c>
      <c r="B42" s="31" t="n">
        <v>329084000</v>
      </c>
      <c r="C42" s="27" t="n">
        <f aca="false">B42/B$34*100</f>
        <v>0.645109519835966</v>
      </c>
      <c r="D42" s="55" t="n">
        <v>284838000</v>
      </c>
      <c r="E42" s="28" t="n">
        <f aca="false">D42/D$34*100</f>
        <v>0.544045199606609</v>
      </c>
      <c r="F42" s="56" t="n">
        <v>165105000</v>
      </c>
      <c r="G42" s="27" t="n">
        <f aca="false">F42/F$34*100</f>
        <v>0.308785406041489</v>
      </c>
      <c r="H42" s="55" t="n">
        <v>293252000</v>
      </c>
      <c r="I42" s="28" t="n">
        <f aca="false">H42/H$34*100</f>
        <v>0.599436845015835</v>
      </c>
      <c r="J42" s="56" t="n">
        <v>254398000</v>
      </c>
      <c r="K42" s="27" t="n">
        <f aca="false">J42/J$34*100</f>
        <v>0.494738536093461</v>
      </c>
      <c r="L42" s="55" t="n">
        <v>119335000</v>
      </c>
      <c r="M42" s="28" t="n">
        <f aca="false">L42/L$34*100</f>
        <v>0.203513411402215</v>
      </c>
      <c r="N42" s="56" t="n">
        <v>193622000</v>
      </c>
      <c r="O42" s="28" t="n">
        <f aca="false">N42/N$34*100</f>
        <v>0.343692638938204</v>
      </c>
      <c r="P42" s="56" t="n">
        <v>200522000</v>
      </c>
      <c r="Q42" s="28" t="n">
        <f aca="false">P42/P$34*100</f>
        <v>0.389999986649266</v>
      </c>
    </row>
    <row r="43" customFormat="false" ht="15" hidden="false" customHeight="true" outlineLevel="0" collapsed="false">
      <c r="A43" s="54" t="s">
        <v>26</v>
      </c>
      <c r="B43" s="31" t="n">
        <v>288381000</v>
      </c>
      <c r="C43" s="27" t="n">
        <f aca="false">B43/B$34*100</f>
        <v>0.565318667695225</v>
      </c>
      <c r="D43" s="55" t="n">
        <v>354339000</v>
      </c>
      <c r="E43" s="28" t="n">
        <f aca="false">D43/D$34*100</f>
        <v>0.676793236799185</v>
      </c>
      <c r="F43" s="56" t="n">
        <v>275814000</v>
      </c>
      <c r="G43" s="27" t="n">
        <f aca="false">F43/F$34*100</f>
        <v>0.515837424559688</v>
      </c>
      <c r="H43" s="55" t="n">
        <v>96947000</v>
      </c>
      <c r="I43" s="28" t="n">
        <f aca="false">H43/H$34*100</f>
        <v>0.198169505455206</v>
      </c>
      <c r="J43" s="56" t="n">
        <v>98660000</v>
      </c>
      <c r="K43" s="27" t="n">
        <f aca="false">J43/J$34*100</f>
        <v>0.191868269290564</v>
      </c>
      <c r="L43" s="55" t="n">
        <v>96271000</v>
      </c>
      <c r="M43" s="28" t="n">
        <f aca="false">L43/L$34*100</f>
        <v>0.164180161973458</v>
      </c>
      <c r="N43" s="56" t="n">
        <v>95028000</v>
      </c>
      <c r="O43" s="28" t="n">
        <f aca="false">N43/N$34*100</f>
        <v>0.168681369333132</v>
      </c>
      <c r="P43" s="56" t="n">
        <v>103135000</v>
      </c>
      <c r="Q43" s="28" t="n">
        <f aca="false">P43/P$34*100</f>
        <v>0.200589703987952</v>
      </c>
    </row>
    <row r="44" customFormat="false" ht="15" hidden="false" customHeight="true" outlineLevel="0" collapsed="false">
      <c r="A44" s="54" t="s">
        <v>27</v>
      </c>
      <c r="B44" s="31" t="n">
        <v>6575739000</v>
      </c>
      <c r="C44" s="27" t="n">
        <f aca="false">B44/B$34*100</f>
        <v>12.8905441433088</v>
      </c>
      <c r="D44" s="55" t="n">
        <v>7787689000</v>
      </c>
      <c r="E44" s="28" t="n">
        <f aca="false">D44/D$34*100</f>
        <v>14.8746122935816</v>
      </c>
      <c r="F44" s="56" t="n">
        <v>9923168000</v>
      </c>
      <c r="G44" s="27" t="n">
        <f aca="false">F44/F$34*100</f>
        <v>18.5586715126611</v>
      </c>
      <c r="H44" s="55" t="n">
        <v>8095208000</v>
      </c>
      <c r="I44" s="28" t="n">
        <f aca="false">H44/H$34*100</f>
        <v>16.5474265930563</v>
      </c>
      <c r="J44" s="56" t="n">
        <v>7780140000</v>
      </c>
      <c r="K44" s="27" t="n">
        <f aca="false">J44/J$34*100</f>
        <v>15.1303668826099</v>
      </c>
      <c r="L44" s="55" t="n">
        <v>8229012000</v>
      </c>
      <c r="M44" s="28" t="n">
        <f aca="false">L44/L$34*100</f>
        <v>14.0337227518311</v>
      </c>
      <c r="N44" s="56" t="n">
        <v>8598898000</v>
      </c>
      <c r="O44" s="28" t="n">
        <f aca="false">N44/N$34*100</f>
        <v>15.2636474449207</v>
      </c>
      <c r="P44" s="56" t="n">
        <v>7312674000</v>
      </c>
      <c r="Q44" s="28" t="n">
        <f aca="false">P44/P$34*100</f>
        <v>14.222592844528</v>
      </c>
    </row>
    <row r="45" customFormat="false" ht="15" hidden="false" customHeight="true" outlineLevel="0" collapsed="false">
      <c r="A45" s="37" t="s">
        <v>28</v>
      </c>
      <c r="B45" s="31" t="n">
        <v>32497000</v>
      </c>
      <c r="C45" s="27" t="n">
        <f aca="false">B45/B$34*100</f>
        <v>0.06370447686946</v>
      </c>
      <c r="D45" s="55" t="n">
        <v>31255000</v>
      </c>
      <c r="E45" s="28" t="n">
        <f aca="false">D45/D$34*100</f>
        <v>0.0596975569049936</v>
      </c>
      <c r="F45" s="56" t="n">
        <v>29777000</v>
      </c>
      <c r="G45" s="27" t="n">
        <f aca="false">F45/F$34*100</f>
        <v>0.0556900338311827</v>
      </c>
      <c r="H45" s="55" t="n">
        <v>28834000</v>
      </c>
      <c r="I45" s="28" t="n">
        <f aca="false">H45/H$34*100</f>
        <v>0.0589396218582877</v>
      </c>
      <c r="J45" s="56" t="n">
        <v>28469000</v>
      </c>
      <c r="K45" s="27" t="n">
        <f aca="false">J45/J$34*100</f>
        <v>0.0553648667994432</v>
      </c>
      <c r="L45" s="55" t="n">
        <v>25379000</v>
      </c>
      <c r="M45" s="28" t="n">
        <f aca="false">L45/L$34*100</f>
        <v>0.0432812407757724</v>
      </c>
      <c r="N45" s="56" t="n">
        <v>26721000</v>
      </c>
      <c r="O45" s="28" t="n">
        <f aca="false">N45/N$34*100</f>
        <v>0.0474316503551649</v>
      </c>
      <c r="P45" s="56" t="n">
        <v>24518000</v>
      </c>
      <c r="Q45" s="28" t="n">
        <f aca="false">P45/P$34*100</f>
        <v>0.0476856388459456</v>
      </c>
    </row>
    <row r="46" customFormat="false" ht="15" hidden="false" customHeight="true" outlineLevel="0" collapsed="false">
      <c r="A46" s="54" t="s">
        <v>29</v>
      </c>
      <c r="B46" s="31" t="n">
        <v>1274949165</v>
      </c>
      <c r="C46" s="27" t="n">
        <f aca="false">B46/B$34*100</f>
        <v>2.49930669266332</v>
      </c>
      <c r="D46" s="55" t="n">
        <v>1248699946</v>
      </c>
      <c r="E46" s="28" t="n">
        <f aca="false">D46/D$34*100</f>
        <v>2.38503714873132</v>
      </c>
      <c r="F46" s="56" t="n">
        <v>1323707007</v>
      </c>
      <c r="G46" s="27" t="n">
        <f aca="false">F46/F$34*100</f>
        <v>2.4756452296203</v>
      </c>
      <c r="H46" s="55" t="n">
        <v>1357155383</v>
      </c>
      <c r="I46" s="28" t="n">
        <f aca="false">H46/H$34*100</f>
        <v>2.77416331681208</v>
      </c>
      <c r="J46" s="56" t="n">
        <v>1414373826</v>
      </c>
      <c r="K46" s="27" t="n">
        <f aca="false">J46/J$34*100</f>
        <v>2.75059252102669</v>
      </c>
      <c r="L46" s="55" t="n">
        <v>1394028930</v>
      </c>
      <c r="M46" s="28" t="n">
        <f aca="false">L46/L$34*100</f>
        <v>2.37737112446205</v>
      </c>
      <c r="N46" s="56" t="n">
        <v>1377260296</v>
      </c>
      <c r="O46" s="28" t="n">
        <f aca="false">N46/N$34*100</f>
        <v>2.44473368541308</v>
      </c>
      <c r="P46" s="56" t="n">
        <v>1322040630</v>
      </c>
      <c r="Q46" s="28" t="n">
        <f aca="false">P46/P$34*100</f>
        <v>2.57126813042852</v>
      </c>
    </row>
    <row r="47" customFormat="false" ht="15" hidden="false" customHeight="true" outlineLevel="0" collapsed="false">
      <c r="A47" s="54" t="s">
        <v>30</v>
      </c>
      <c r="B47" s="31" t="n">
        <v>440334501</v>
      </c>
      <c r="C47" s="27" t="n">
        <f aca="false">B47/B$34*100</f>
        <v>0.863195957589307</v>
      </c>
      <c r="D47" s="55" t="n">
        <v>434799999</v>
      </c>
      <c r="E47" s="28" t="n">
        <f aca="false">D47/D$34*100</f>
        <v>0.830475049835024</v>
      </c>
      <c r="F47" s="56" t="n">
        <v>488293851</v>
      </c>
      <c r="G47" s="27" t="n">
        <f aca="false">F47/F$34*100</f>
        <v>0.913225008622376</v>
      </c>
      <c r="H47" s="55" t="n">
        <v>476302901</v>
      </c>
      <c r="I47" s="28" t="n">
        <f aca="false">H47/H$34*100</f>
        <v>0.9736114612938</v>
      </c>
      <c r="J47" s="56" t="n">
        <v>456291481</v>
      </c>
      <c r="K47" s="27" t="n">
        <f aca="false">J47/J$34*100</f>
        <v>0.887369316354128</v>
      </c>
      <c r="L47" s="55" t="n">
        <v>437635221</v>
      </c>
      <c r="M47" s="28" t="n">
        <f aca="false">L47/L$34*100</f>
        <v>0.746341281061483</v>
      </c>
      <c r="N47" s="56" t="n">
        <v>434385094</v>
      </c>
      <c r="O47" s="28" t="n">
        <f aca="false">N47/N$34*100</f>
        <v>0.771064028221378</v>
      </c>
      <c r="P47" s="56" t="n">
        <v>446366733</v>
      </c>
      <c r="Q47" s="28" t="n">
        <f aca="false">P47/P$34*100</f>
        <v>0.868149230062918</v>
      </c>
    </row>
    <row r="48" customFormat="false" ht="15" hidden="false" customHeight="true" outlineLevel="0" collapsed="false">
      <c r="A48" s="54" t="s">
        <v>31</v>
      </c>
      <c r="B48" s="31" t="n">
        <v>7403115390</v>
      </c>
      <c r="C48" s="27" t="n">
        <f aca="false">B48/B$34*100</f>
        <v>14.5124655544881</v>
      </c>
      <c r="D48" s="55" t="n">
        <v>6607556992</v>
      </c>
      <c r="E48" s="28" t="n">
        <f aca="false">D48/D$34*100</f>
        <v>12.6205410184901</v>
      </c>
      <c r="F48" s="56" t="n">
        <v>6035905141</v>
      </c>
      <c r="G48" s="27" t="n">
        <f aca="false">F48/F$34*100</f>
        <v>11.2885704236189</v>
      </c>
      <c r="H48" s="55" t="n">
        <v>6053342378</v>
      </c>
      <c r="I48" s="28" t="n">
        <f aca="false">H48/H$34*100</f>
        <v>12.3736460684632</v>
      </c>
      <c r="J48" s="56" t="n">
        <v>6061112427</v>
      </c>
      <c r="K48" s="27" t="n">
        <f aca="false">J48/J$34*100</f>
        <v>11.787301351551</v>
      </c>
      <c r="L48" s="55" t="n">
        <v>6674851330</v>
      </c>
      <c r="M48" s="28" t="n">
        <f aca="false">L48/L$34*100</f>
        <v>11.3832636256832</v>
      </c>
      <c r="N48" s="56" t="n">
        <v>7097101070</v>
      </c>
      <c r="O48" s="28" t="n">
        <f aca="false">N48/N$34*100</f>
        <v>12.5978524938253</v>
      </c>
      <c r="P48" s="56" t="n">
        <v>7767805938</v>
      </c>
      <c r="Q48" s="28" t="n">
        <f aca="false">P48/P$34*100</f>
        <v>15.1077897293768</v>
      </c>
    </row>
    <row r="49" customFormat="false" ht="15" hidden="false" customHeight="true" outlineLevel="0" collapsed="false">
      <c r="A49" s="54" t="s">
        <v>32</v>
      </c>
      <c r="B49" s="31" t="n">
        <v>2260662639</v>
      </c>
      <c r="C49" s="27" t="n">
        <f aca="false">B49/B$34*100</f>
        <v>4.4316192508794</v>
      </c>
      <c r="D49" s="55" t="n">
        <v>2572893838</v>
      </c>
      <c r="E49" s="28" t="n">
        <f aca="false">D49/D$34*100</f>
        <v>4.91426895871101</v>
      </c>
      <c r="F49" s="56" t="n">
        <v>2562700581</v>
      </c>
      <c r="G49" s="27" t="n">
        <f aca="false">F49/F$34*100</f>
        <v>4.79285630033521</v>
      </c>
      <c r="H49" s="55" t="n">
        <v>2608180126</v>
      </c>
      <c r="I49" s="28" t="n">
        <f aca="false">H49/H$34*100</f>
        <v>5.33138483612198</v>
      </c>
      <c r="J49" s="56" t="n">
        <v>2704066506</v>
      </c>
      <c r="K49" s="27" t="n">
        <f aca="false">J49/J$34*100</f>
        <v>5.25871235103185</v>
      </c>
      <c r="L49" s="55" t="n">
        <v>6482828379</v>
      </c>
      <c r="M49" s="28" t="n">
        <f aca="false">L49/L$34*100</f>
        <v>11.0557884857366</v>
      </c>
      <c r="N49" s="56" t="n">
        <v>6598136611</v>
      </c>
      <c r="O49" s="28" t="n">
        <f aca="false">N49/N$34*100</f>
        <v>11.7121555603669</v>
      </c>
      <c r="P49" s="56" t="n">
        <v>3374597412</v>
      </c>
      <c r="Q49" s="28" t="n">
        <f aca="false">P49/P$34*100</f>
        <v>6.56333442528325</v>
      </c>
    </row>
    <row r="50" customFormat="false" ht="15" hidden="false" customHeight="true" outlineLevel="0" collapsed="false">
      <c r="A50" s="54" t="s">
        <v>33</v>
      </c>
      <c r="B50" s="31" t="n">
        <v>143369929</v>
      </c>
      <c r="C50" s="27" t="n">
        <f aca="false">B50/B$34*100</f>
        <v>0.281050753169727</v>
      </c>
      <c r="D50" s="55" t="n">
        <v>125278314</v>
      </c>
      <c r="E50" s="28" t="n">
        <f aca="false">D50/D$34*100</f>
        <v>0.239283611549405</v>
      </c>
      <c r="F50" s="56" t="n">
        <v>150603364</v>
      </c>
      <c r="G50" s="27" t="n">
        <f aca="false">F50/F$34*100</f>
        <v>0.28166391631964</v>
      </c>
      <c r="H50" s="55" t="n">
        <v>220944926</v>
      </c>
      <c r="I50" s="28" t="n">
        <f aca="false">H50/H$34*100</f>
        <v>0.45163384857971</v>
      </c>
      <c r="J50" s="56" t="n">
        <v>198493944</v>
      </c>
      <c r="K50" s="27" t="n">
        <f aca="false">J50/J$34*100</f>
        <v>0.386019557064039</v>
      </c>
      <c r="L50" s="55" t="n">
        <v>254935535</v>
      </c>
      <c r="M50" s="28" t="n">
        <f aca="false">L50/L$34*100</f>
        <v>0.434765998370123</v>
      </c>
      <c r="N50" s="56" t="n">
        <v>703951075</v>
      </c>
      <c r="O50" s="28" t="n">
        <f aca="false">N50/N$34*100</f>
        <v>1.24956256339742</v>
      </c>
      <c r="P50" s="56" t="n">
        <v>521557524</v>
      </c>
      <c r="Q50" s="28" t="n">
        <f aca="false">P50/P$34*100</f>
        <v>1.01438958017985</v>
      </c>
    </row>
    <row r="51" customFormat="false" ht="15" hidden="false" customHeight="true" outlineLevel="0" collapsed="false">
      <c r="A51" s="54" t="s">
        <v>34</v>
      </c>
      <c r="B51" s="31" t="n">
        <v>25700149</v>
      </c>
      <c r="C51" s="27" t="n">
        <f aca="false">B51/B$34*100</f>
        <v>0.0503804827372427</v>
      </c>
      <c r="D51" s="55" t="n">
        <v>83903559</v>
      </c>
      <c r="E51" s="28" t="n">
        <f aca="false">D51/D$34*100</f>
        <v>0.160257158468533</v>
      </c>
      <c r="F51" s="56" t="n">
        <v>19339918</v>
      </c>
      <c r="G51" s="27" t="n">
        <f aca="false">F51/F$34*100</f>
        <v>0.0361702215707526</v>
      </c>
      <c r="H51" s="55" t="n">
        <v>49583737</v>
      </c>
      <c r="I51" s="28" t="n">
        <f aca="false">H51/H$34*100</f>
        <v>0.101354189814136</v>
      </c>
      <c r="J51" s="56" t="n">
        <v>20913114</v>
      </c>
      <c r="K51" s="27" t="n">
        <f aca="false">J51/J$34*100</f>
        <v>0.0406706161428772</v>
      </c>
      <c r="L51" s="55" t="n">
        <v>20592960</v>
      </c>
      <c r="M51" s="28" t="n">
        <f aca="false">L51/L$34*100</f>
        <v>0.0351191481163896</v>
      </c>
      <c r="N51" s="56" t="n">
        <v>210848844</v>
      </c>
      <c r="O51" s="28" t="n">
        <f aca="false">N51/N$34*100</f>
        <v>0.374271496066716</v>
      </c>
      <c r="P51" s="56" t="n">
        <v>326448306</v>
      </c>
      <c r="Q51" s="28" t="n">
        <f aca="false">P51/P$34*100</f>
        <v>0.634917041430244</v>
      </c>
    </row>
    <row r="52" customFormat="false" ht="15" hidden="false" customHeight="true" outlineLevel="0" collapsed="false">
      <c r="A52" s="54" t="s">
        <v>35</v>
      </c>
      <c r="B52" s="31" t="n">
        <v>3164979877</v>
      </c>
      <c r="C52" s="27" t="n">
        <f aca="false">B52/B$34*100</f>
        <v>6.20436924536581</v>
      </c>
      <c r="D52" s="55" t="n">
        <v>1492501147</v>
      </c>
      <c r="E52" s="28" t="n">
        <f aca="false">D52/D$34*100</f>
        <v>2.85070139669815</v>
      </c>
      <c r="F52" s="56" t="n">
        <v>2219647225</v>
      </c>
      <c r="G52" s="27" t="n">
        <f aca="false">F52/F$34*100</f>
        <v>4.15126537440108</v>
      </c>
      <c r="H52" s="55" t="n">
        <v>400201788</v>
      </c>
      <c r="I52" s="28" t="n">
        <f aca="false">H52/H$34*100</f>
        <v>0.818053064151023</v>
      </c>
      <c r="J52" s="56" t="n">
        <v>1536177290</v>
      </c>
      <c r="K52" s="27" t="n">
        <f aca="false">J52/J$34*100</f>
        <v>2.98746886231268</v>
      </c>
      <c r="L52" s="55" t="n">
        <v>3238513874</v>
      </c>
      <c r="M52" s="28" t="n">
        <f aca="false">L52/L$34*100</f>
        <v>5.52294805690821</v>
      </c>
      <c r="N52" s="56" t="n">
        <v>485374591</v>
      </c>
      <c r="O52" s="28" t="n">
        <f aca="false">N52/N$34*100</f>
        <v>0.861573963983129</v>
      </c>
      <c r="P52" s="56" t="n">
        <v>365808032</v>
      </c>
      <c r="Q52" s="28" t="n">
        <f aca="false">P52/P$34*100</f>
        <v>0.711468704661804</v>
      </c>
    </row>
    <row r="53" customFormat="false" ht="15" hidden="false" customHeight="true" outlineLevel="0" collapsed="false">
      <c r="A53" s="54" t="s">
        <v>36</v>
      </c>
      <c r="B53" s="31" t="n">
        <v>3562658048</v>
      </c>
      <c r="C53" s="27" t="n">
        <f aca="false">B53/B$34*100</f>
        <v>6.98394520148357</v>
      </c>
      <c r="D53" s="55" t="n">
        <v>3809144974</v>
      </c>
      <c r="E53" s="28" t="n">
        <f aca="false">D53/D$34*100</f>
        <v>7.27552867844298</v>
      </c>
      <c r="F53" s="56" t="n">
        <v>2945850187</v>
      </c>
      <c r="G53" s="27" t="n">
        <f aca="false">F53/F$34*100</f>
        <v>5.50943669864748</v>
      </c>
      <c r="H53" s="55" t="n">
        <v>3215938815</v>
      </c>
      <c r="I53" s="28" t="n">
        <f aca="false">H53/H$34*100</f>
        <v>6.57370526723624</v>
      </c>
      <c r="J53" s="56" t="n">
        <v>3381463510</v>
      </c>
      <c r="K53" s="27" t="n">
        <f aca="false">J53/J$34*100</f>
        <v>6.5760749172197</v>
      </c>
      <c r="L53" s="55" t="n">
        <v>4281799380</v>
      </c>
      <c r="M53" s="28" t="n">
        <f aca="false">L53/L$34*100</f>
        <v>7.30216280859502</v>
      </c>
      <c r="N53" s="56" t="n">
        <v>4963207062</v>
      </c>
      <c r="O53" s="28" t="n">
        <f aca="false">N53/N$34*100</f>
        <v>8.81004086692374</v>
      </c>
      <c r="P53" s="56" t="n">
        <v>4634038646</v>
      </c>
      <c r="Q53" s="28" t="n">
        <f aca="false">P53/P$34*100</f>
        <v>9.01285150792523</v>
      </c>
    </row>
    <row r="54" customFormat="false" ht="15" hidden="false" customHeight="true" outlineLevel="0" collapsed="false">
      <c r="A54" s="54" t="s">
        <v>37</v>
      </c>
      <c r="B54" s="31" t="n">
        <v>1212924304</v>
      </c>
      <c r="C54" s="27" t="n">
        <f aca="false">B54/B$34*100</f>
        <v>2.3777181976359</v>
      </c>
      <c r="D54" s="55" t="n">
        <v>1095249825</v>
      </c>
      <c r="E54" s="28" t="n">
        <f aca="false">D54/D$34*100</f>
        <v>2.09194492891127</v>
      </c>
      <c r="F54" s="56" t="n">
        <v>1428034272</v>
      </c>
      <c r="G54" s="27" t="n">
        <f aca="false">F54/F$34*100</f>
        <v>2.67076189407155</v>
      </c>
      <c r="H54" s="55" t="n">
        <v>1342671420</v>
      </c>
      <c r="I54" s="28" t="n">
        <f aca="false">H54/H$34*100</f>
        <v>2.74455662671603</v>
      </c>
      <c r="J54" s="56" t="n">
        <v>1269938308</v>
      </c>
      <c r="K54" s="27" t="n">
        <f aca="false">J54/J$34*100</f>
        <v>2.46970266837368</v>
      </c>
      <c r="L54" s="55" t="n">
        <v>1212694685</v>
      </c>
      <c r="M54" s="28" t="n">
        <f aca="false">L54/L$34*100</f>
        <v>2.06812445915854</v>
      </c>
      <c r="N54" s="56" t="n">
        <v>975821815</v>
      </c>
      <c r="O54" s="28" t="n">
        <f aca="false">N54/N$34*100</f>
        <v>1.73215220755295</v>
      </c>
      <c r="P54" s="56" t="n">
        <v>830775738</v>
      </c>
      <c r="Q54" s="28" t="n">
        <f aca="false">P54/P$34*100</f>
        <v>1.61579540762876</v>
      </c>
    </row>
    <row r="55" customFormat="false" ht="15" hidden="false" customHeight="true" outlineLevel="0" collapsed="false">
      <c r="A55" s="58" t="s">
        <v>38</v>
      </c>
      <c r="B55" s="46" t="n">
        <v>3528342000</v>
      </c>
      <c r="C55" s="40" t="n">
        <f aca="false">B55/B$34*100</f>
        <v>6.91667481079928</v>
      </c>
      <c r="D55" s="59" t="n">
        <v>5916800000</v>
      </c>
      <c r="E55" s="41" t="n">
        <f aca="false">D55/D$34*100</f>
        <v>11.3011839608212</v>
      </c>
      <c r="F55" s="60" t="n">
        <v>5193200000</v>
      </c>
      <c r="G55" s="40" t="n">
        <f aca="false">F55/F$34*100</f>
        <v>9.71251246573188</v>
      </c>
      <c r="H55" s="59" t="n">
        <v>4161900000</v>
      </c>
      <c r="I55" s="41" t="n">
        <f aca="false">H55/H$34*100</f>
        <v>8.50734591842989</v>
      </c>
      <c r="J55" s="60" t="n">
        <v>5272300000</v>
      </c>
      <c r="K55" s="40" t="n">
        <f aca="false">J55/J$34*100</f>
        <v>10.2532645061893</v>
      </c>
      <c r="L55" s="59" t="n">
        <v>5047500000</v>
      </c>
      <c r="M55" s="41" t="n">
        <f aca="false">L55/L$34*100</f>
        <v>8.60798545315857</v>
      </c>
      <c r="N55" s="60" t="n">
        <v>2650500000</v>
      </c>
      <c r="O55" s="41" t="n">
        <f aca="false">N55/N$34*100</f>
        <v>4.70482351956755</v>
      </c>
      <c r="P55" s="60" t="n">
        <v>2057500000</v>
      </c>
      <c r="Q55" s="41" t="n">
        <f aca="false">P55/P$34*100</f>
        <v>4.00168047661037</v>
      </c>
    </row>
    <row r="56" customFormat="false" ht="15" hidden="false" customHeight="true" outlineLevel="0" collapsed="false">
      <c r="A56" s="8" t="s">
        <v>47</v>
      </c>
      <c r="F56" s="8"/>
      <c r="G56" s="9"/>
      <c r="L56" s="61"/>
      <c r="N56" s="61"/>
      <c r="P56" s="62"/>
      <c r="Q56" s="63"/>
      <c r="T56" s="8"/>
    </row>
    <row r="57" customFormat="false" ht="15" hidden="false" customHeight="true" outlineLevel="0" collapsed="false">
      <c r="A57" s="7" t="s">
        <v>48</v>
      </c>
      <c r="G57" s="9"/>
      <c r="N57" s="61"/>
      <c r="P57" s="62"/>
      <c r="Q57" s="63"/>
    </row>
    <row r="58" customFormat="false" ht="15" hidden="false" customHeight="true" outlineLevel="0" collapsed="false">
      <c r="A58" s="7" t="s">
        <v>49</v>
      </c>
      <c r="B58" s="8"/>
      <c r="C58" s="9"/>
      <c r="D58" s="8"/>
      <c r="E58" s="9"/>
      <c r="F58" s="8"/>
      <c r="G58" s="9"/>
      <c r="L58" s="61"/>
      <c r="N58" s="61"/>
      <c r="P58" s="62"/>
      <c r="Q58" s="63"/>
    </row>
    <row r="59" customFormat="false" ht="12" hidden="false" customHeight="false" outlineLevel="0" collapsed="false">
      <c r="A59" s="7" t="s">
        <v>50</v>
      </c>
    </row>
    <row r="60" customFormat="false" ht="15" hidden="false" customHeight="true" outlineLevel="0" collapsed="false">
      <c r="A60" s="47"/>
      <c r="B60" s="31"/>
      <c r="C60" s="64"/>
      <c r="D60" s="56"/>
      <c r="E60" s="64"/>
      <c r="F60" s="56"/>
      <c r="G60" s="27"/>
      <c r="H60" s="56"/>
      <c r="I60" s="27"/>
      <c r="J60" s="56"/>
      <c r="K60" s="27"/>
      <c r="L60" s="56"/>
      <c r="M60" s="27"/>
    </row>
    <row r="61" customFormat="false" ht="12" hidden="false" customHeight="false" outlineLevel="0" collapsed="false">
      <c r="A61" s="7" t="s">
        <v>1</v>
      </c>
    </row>
    <row r="62" customFormat="false" ht="15" hidden="false" customHeight="true" outlineLevel="0" collapsed="false">
      <c r="A62" s="8" t="s">
        <v>51</v>
      </c>
      <c r="J62" s="10" t="s">
        <v>3</v>
      </c>
      <c r="L62" s="61"/>
      <c r="N62" s="61"/>
      <c r="P62" s="61"/>
      <c r="Q62" s="64"/>
    </row>
    <row r="63" customFormat="false" ht="15" hidden="false" customHeight="true" outlineLevel="0" collapsed="false">
      <c r="A63" s="11" t="s">
        <v>4</v>
      </c>
      <c r="B63" s="15" t="s">
        <v>5</v>
      </c>
      <c r="C63" s="13" t="s">
        <v>6</v>
      </c>
      <c r="D63" s="12" t="s">
        <v>7</v>
      </c>
      <c r="E63" s="13" t="s">
        <v>6</v>
      </c>
      <c r="F63" s="12" t="s">
        <v>8</v>
      </c>
      <c r="G63" s="13" t="s">
        <v>6</v>
      </c>
      <c r="H63" s="65" t="s">
        <v>9</v>
      </c>
      <c r="I63" s="14" t="s">
        <v>6</v>
      </c>
      <c r="J63" s="65" t="s">
        <v>10</v>
      </c>
      <c r="K63" s="14" t="s">
        <v>6</v>
      </c>
      <c r="L63" s="12" t="s">
        <v>11</v>
      </c>
      <c r="M63" s="14" t="s">
        <v>6</v>
      </c>
      <c r="N63" s="12" t="s">
        <v>12</v>
      </c>
      <c r="O63" s="14" t="s">
        <v>6</v>
      </c>
      <c r="P63" s="49" t="s">
        <v>13</v>
      </c>
      <c r="Q63" s="17" t="s">
        <v>6</v>
      </c>
    </row>
    <row r="64" customFormat="false" ht="15" hidden="false" customHeight="true" outlineLevel="0" collapsed="false">
      <c r="A64" s="50"/>
      <c r="B64" s="66" t="s">
        <v>14</v>
      </c>
      <c r="C64" s="67" t="s">
        <v>15</v>
      </c>
      <c r="D64" s="22" t="s">
        <v>14</v>
      </c>
      <c r="E64" s="20" t="s">
        <v>15</v>
      </c>
      <c r="F64" s="66" t="s">
        <v>14</v>
      </c>
      <c r="G64" s="67" t="s">
        <v>15</v>
      </c>
      <c r="H64" s="68" t="s">
        <v>14</v>
      </c>
      <c r="I64" s="21" t="s">
        <v>15</v>
      </c>
      <c r="J64" s="69" t="s">
        <v>14</v>
      </c>
      <c r="K64" s="21" t="s">
        <v>15</v>
      </c>
      <c r="L64" s="19" t="s">
        <v>14</v>
      </c>
      <c r="M64" s="21" t="s">
        <v>15</v>
      </c>
      <c r="N64" s="19" t="s">
        <v>14</v>
      </c>
      <c r="O64" s="21" t="s">
        <v>15</v>
      </c>
      <c r="P64" s="52" t="s">
        <v>14</v>
      </c>
      <c r="Q64" s="24" t="s">
        <v>15</v>
      </c>
    </row>
    <row r="65" customFormat="false" ht="15" hidden="false" customHeight="true" outlineLevel="0" collapsed="false">
      <c r="A65" s="54" t="s">
        <v>16</v>
      </c>
      <c r="B65" s="26" t="n">
        <f aca="false">SUM(B66:B78)</f>
        <v>29768139308</v>
      </c>
      <c r="C65" s="28" t="n">
        <f aca="false">B65/B$65*100</f>
        <v>100</v>
      </c>
      <c r="D65" s="32" t="n">
        <f aca="false">SUM(D66:D78)</f>
        <v>30358143708</v>
      </c>
      <c r="E65" s="28" t="n">
        <f aca="false">D65/D$65*100</f>
        <v>100</v>
      </c>
      <c r="F65" s="26" t="n">
        <f aca="false">SUM(F66:F78)</f>
        <v>28690077723</v>
      </c>
      <c r="G65" s="28" t="n">
        <f aca="false">F65/F$65*100</f>
        <v>100</v>
      </c>
      <c r="H65" s="32" t="n">
        <f aca="false">SUM(H66:H78)</f>
        <v>26925930341</v>
      </c>
      <c r="I65" s="28" t="n">
        <f aca="false">H65/H$65*100</f>
        <v>100</v>
      </c>
      <c r="J65" s="32" t="n">
        <f aca="false">SUM(J66:J78)</f>
        <v>19233375163</v>
      </c>
      <c r="K65" s="28" t="n">
        <f aca="false">J65/J$65*100</f>
        <v>100</v>
      </c>
      <c r="L65" s="30" t="n">
        <f aca="false">SUM(L66:L78)</f>
        <v>40894449069</v>
      </c>
      <c r="M65" s="28" t="n">
        <f aca="false">L65/L$65*100</f>
        <v>100</v>
      </c>
      <c r="N65" s="30" t="n">
        <f aca="false">SUM(N66:N78)</f>
        <v>41907754794</v>
      </c>
      <c r="O65" s="28" t="n">
        <f aca="false">N65/N$65*100</f>
        <v>100</v>
      </c>
      <c r="P65" s="70" t="n">
        <f aca="false">SUM(P66:P78)</f>
        <v>42704501121</v>
      </c>
      <c r="Q65" s="28" t="n">
        <f aca="false">P65/P$65*100</f>
        <v>100</v>
      </c>
    </row>
    <row r="66" customFormat="false" ht="15" hidden="false" customHeight="true" outlineLevel="0" collapsed="false">
      <c r="A66" s="54" t="s">
        <v>52</v>
      </c>
      <c r="B66" s="26" t="n">
        <v>301626436</v>
      </c>
      <c r="C66" s="28" t="n">
        <f aca="false">B66/B$65*100</f>
        <v>1.01325256805332</v>
      </c>
      <c r="D66" s="32" t="n">
        <v>283289257</v>
      </c>
      <c r="E66" s="28" t="n">
        <f aca="false">D66/D$65*100</f>
        <v>0.933157375249355</v>
      </c>
      <c r="F66" s="26" t="n">
        <v>270325280</v>
      </c>
      <c r="G66" s="28" t="n">
        <f aca="false">F66/F$65*100</f>
        <v>0.942225680285586</v>
      </c>
      <c r="H66" s="29" t="n">
        <v>275809512</v>
      </c>
      <c r="I66" s="28" t="n">
        <f aca="false">H66/H$65*100</f>
        <v>1.02432676794096</v>
      </c>
      <c r="J66" s="33" t="n">
        <v>219054557</v>
      </c>
      <c r="K66" s="28" t="n">
        <f aca="false">J66/J$65*100</f>
        <v>1.13892936181791</v>
      </c>
      <c r="L66" s="30" t="n">
        <v>507863696</v>
      </c>
      <c r="M66" s="28" t="n">
        <f aca="false">L66/L$65*100</f>
        <v>1.24188907678667</v>
      </c>
      <c r="N66" s="30" t="n">
        <v>358960339</v>
      </c>
      <c r="O66" s="28" t="n">
        <f aca="false">N66/N$65*100</f>
        <v>0.856548724131107</v>
      </c>
      <c r="P66" s="70" t="n">
        <v>351142308</v>
      </c>
      <c r="Q66" s="28" t="n">
        <f aca="false">P66/P$65*100</f>
        <v>0.822260648836676</v>
      </c>
    </row>
    <row r="67" customFormat="false" ht="15" hidden="false" customHeight="true" outlineLevel="0" collapsed="false">
      <c r="A67" s="54" t="s">
        <v>53</v>
      </c>
      <c r="B67" s="26" t="n">
        <v>3718830782</v>
      </c>
      <c r="C67" s="28" t="n">
        <f aca="false">B67/B$65*100</f>
        <v>12.4926544569099</v>
      </c>
      <c r="D67" s="32" t="n">
        <v>3207978676</v>
      </c>
      <c r="E67" s="28" t="n">
        <f aca="false">D67/D$65*100</f>
        <v>10.5671107787616</v>
      </c>
      <c r="F67" s="26" t="n">
        <v>3709321681</v>
      </c>
      <c r="G67" s="28" t="n">
        <f aca="false">F67/F$65*100</f>
        <v>12.9289356299873</v>
      </c>
      <c r="H67" s="29" t="n">
        <v>3107201929</v>
      </c>
      <c r="I67" s="28" t="n">
        <f aca="false">H67/H$65*100</f>
        <v>11.5398126996885</v>
      </c>
      <c r="J67" s="33" t="n">
        <v>2736630334</v>
      </c>
      <c r="K67" s="28" t="n">
        <f aca="false">J67/J$65*100</f>
        <v>14.2285496477215</v>
      </c>
      <c r="L67" s="30" t="n">
        <v>5604298491</v>
      </c>
      <c r="M67" s="28" t="n">
        <f aca="false">L67/L$65*100</f>
        <v>13.7043012403567</v>
      </c>
      <c r="N67" s="30" t="n">
        <v>7015069453</v>
      </c>
      <c r="O67" s="28" t="n">
        <f aca="false">N67/N$65*100</f>
        <v>16.7393111071757</v>
      </c>
      <c r="P67" s="70" t="n">
        <v>7762613498</v>
      </c>
      <c r="Q67" s="28" t="n">
        <f aca="false">P67/P$65*100</f>
        <v>18.1775065724459</v>
      </c>
    </row>
    <row r="68" customFormat="false" ht="15" hidden="false" customHeight="true" outlineLevel="0" collapsed="false">
      <c r="A68" s="54" t="s">
        <v>54</v>
      </c>
      <c r="B68" s="26" t="n">
        <v>7765373330</v>
      </c>
      <c r="C68" s="28" t="n">
        <f aca="false">B68/B$65*100</f>
        <v>26.0861898342202</v>
      </c>
      <c r="D68" s="32" t="n">
        <v>7980950579</v>
      </c>
      <c r="E68" s="28" t="n">
        <f aca="false">D68/D$65*100</f>
        <v>26.2893234045033</v>
      </c>
      <c r="F68" s="26" t="n">
        <v>8571914698</v>
      </c>
      <c r="G68" s="28" t="n">
        <f aca="false">F68/F$65*100</f>
        <v>29.8776280104956</v>
      </c>
      <c r="H68" s="29" t="n">
        <v>8848972513</v>
      </c>
      <c r="I68" s="28" t="n">
        <f aca="false">H68/H$65*100</f>
        <v>32.864129116184</v>
      </c>
      <c r="J68" s="33" t="n">
        <v>6550019795</v>
      </c>
      <c r="K68" s="28" t="n">
        <f aca="false">J68/J$65*100</f>
        <v>34.0554881267045</v>
      </c>
      <c r="L68" s="30" t="n">
        <v>12851949094</v>
      </c>
      <c r="M68" s="28" t="n">
        <f aca="false">L68/L$65*100</f>
        <v>31.4271236967034</v>
      </c>
      <c r="N68" s="30" t="n">
        <v>13192540569</v>
      </c>
      <c r="O68" s="28" t="n">
        <f aca="false">N68/N$65*100</f>
        <v>31.4799507486113</v>
      </c>
      <c r="P68" s="70" t="n">
        <v>13748677106</v>
      </c>
      <c r="Q68" s="28" t="n">
        <f aca="false">P68/P$65*100</f>
        <v>32.1949132880493</v>
      </c>
    </row>
    <row r="69" customFormat="false" ht="15" hidden="false" customHeight="true" outlineLevel="0" collapsed="false">
      <c r="A69" s="54" t="s">
        <v>55</v>
      </c>
      <c r="B69" s="26" t="n">
        <v>1909217461</v>
      </c>
      <c r="C69" s="28" t="n">
        <f aca="false">B69/B$65*100</f>
        <v>6.4136271375447</v>
      </c>
      <c r="D69" s="32" t="n">
        <v>1944429726</v>
      </c>
      <c r="E69" s="28" t="n">
        <f aca="false">D69/D$65*100</f>
        <v>6.40496910714473</v>
      </c>
      <c r="F69" s="26" t="n">
        <v>1930702775</v>
      </c>
      <c r="G69" s="28" t="n">
        <f aca="false">F69/F$65*100</f>
        <v>6.72951392338757</v>
      </c>
      <c r="H69" s="29" t="n">
        <v>1973121359</v>
      </c>
      <c r="I69" s="28" t="n">
        <f aca="false">H69/H$65*100</f>
        <v>7.32795982910027</v>
      </c>
      <c r="J69" s="33" t="n">
        <v>1363137788</v>
      </c>
      <c r="K69" s="28" t="n">
        <f aca="false">J69/J$65*100</f>
        <v>7.08735610077591</v>
      </c>
      <c r="L69" s="30" t="n">
        <v>3365751373</v>
      </c>
      <c r="M69" s="28" t="n">
        <f aca="false">L69/L$65*100</f>
        <v>8.23033797892977</v>
      </c>
      <c r="N69" s="30" t="n">
        <v>3238429581</v>
      </c>
      <c r="O69" s="28" t="n">
        <f aca="false">N69/N$65*100</f>
        <v>7.72751868220736</v>
      </c>
      <c r="P69" s="70" t="n">
        <v>3431385296</v>
      </c>
      <c r="Q69" s="28" t="n">
        <f aca="false">P69/P$65*100</f>
        <v>8.03518412796213</v>
      </c>
    </row>
    <row r="70" customFormat="false" ht="15" hidden="false" customHeight="true" outlineLevel="0" collapsed="false">
      <c r="A70" s="54" t="s">
        <v>56</v>
      </c>
      <c r="B70" s="26" t="n">
        <v>366733816</v>
      </c>
      <c r="C70" s="28" t="n">
        <f aca="false">B70/B$65*100</f>
        <v>1.23196754827549</v>
      </c>
      <c r="D70" s="32" t="n">
        <v>325699433</v>
      </c>
      <c r="E70" s="28" t="n">
        <f aca="false">D70/D$65*100</f>
        <v>1.0728568786443</v>
      </c>
      <c r="F70" s="26" t="n">
        <v>324654577</v>
      </c>
      <c r="G70" s="28" t="n">
        <f aca="false">F70/F$65*100</f>
        <v>1.13159183510937</v>
      </c>
      <c r="H70" s="29" t="n">
        <v>292641488</v>
      </c>
      <c r="I70" s="28" t="n">
        <f aca="false">H70/H$65*100</f>
        <v>1.08683891064813</v>
      </c>
      <c r="J70" s="33" t="n">
        <v>275508942</v>
      </c>
      <c r="K70" s="28" t="n">
        <f aca="false">J70/J$65*100</f>
        <v>1.43245238895983</v>
      </c>
      <c r="L70" s="30" t="n">
        <v>317138674</v>
      </c>
      <c r="M70" s="28" t="n">
        <f aca="false">L70/L$65*100</f>
        <v>0.775505432204017</v>
      </c>
      <c r="N70" s="30" t="n">
        <v>309197408</v>
      </c>
      <c r="O70" s="28" t="n">
        <f aca="false">N70/N$65*100</f>
        <v>0.737804755992961</v>
      </c>
      <c r="P70" s="70" t="n">
        <v>325244938</v>
      </c>
      <c r="Q70" s="28" t="n">
        <f aca="false">P70/P$65*100</f>
        <v>0.761617462942473</v>
      </c>
    </row>
    <row r="71" customFormat="false" ht="15" hidden="false" customHeight="true" outlineLevel="0" collapsed="false">
      <c r="A71" s="54" t="s">
        <v>57</v>
      </c>
      <c r="B71" s="26" t="n">
        <v>986932100</v>
      </c>
      <c r="C71" s="28" t="n">
        <f aca="false">B71/B$65*100</f>
        <v>3.31539734408179</v>
      </c>
      <c r="D71" s="32" t="n">
        <v>1164992191</v>
      </c>
      <c r="E71" s="28" t="n">
        <f aca="false">D71/D$65*100</f>
        <v>3.83749481590668</v>
      </c>
      <c r="F71" s="26" t="n">
        <v>1183243243</v>
      </c>
      <c r="G71" s="28" t="n">
        <f aca="false">F71/F$65*100</f>
        <v>4.12422459926426</v>
      </c>
      <c r="H71" s="29" t="n">
        <v>801229903</v>
      </c>
      <c r="I71" s="28" t="n">
        <f aca="false">H71/H$65*100</f>
        <v>2.97568140767255</v>
      </c>
      <c r="J71" s="33" t="n">
        <v>606752658</v>
      </c>
      <c r="K71" s="28" t="n">
        <f aca="false">J71/J$65*100</f>
        <v>3.1546863348625</v>
      </c>
      <c r="L71" s="30" t="n">
        <v>1602918653</v>
      </c>
      <c r="M71" s="28" t="n">
        <f aca="false">L71/L$65*100</f>
        <v>3.91964848406551</v>
      </c>
      <c r="N71" s="30" t="n">
        <v>1590045647</v>
      </c>
      <c r="O71" s="28" t="n">
        <f aca="false">N71/N$65*100</f>
        <v>3.79415612889777</v>
      </c>
      <c r="P71" s="70" t="n">
        <v>1395434053</v>
      </c>
      <c r="Q71" s="28" t="n">
        <f aca="false">P71/P$65*100</f>
        <v>3.2676509884664</v>
      </c>
    </row>
    <row r="72" customFormat="false" ht="15" hidden="false" customHeight="true" outlineLevel="0" collapsed="false">
      <c r="A72" s="54" t="s">
        <v>58</v>
      </c>
      <c r="B72" s="26" t="n">
        <v>441701200</v>
      </c>
      <c r="C72" s="28" t="n">
        <f aca="false">B72/B$65*100</f>
        <v>1.48380520337492</v>
      </c>
      <c r="D72" s="32" t="n">
        <v>253341230</v>
      </c>
      <c r="E72" s="28" t="n">
        <f aca="false">D72/D$65*100</f>
        <v>0.834508303395505</v>
      </c>
      <c r="F72" s="26" t="n">
        <v>268517470</v>
      </c>
      <c r="G72" s="28" t="n">
        <f aca="false">F72/F$65*100</f>
        <v>0.935924512273933</v>
      </c>
      <c r="H72" s="29" t="n">
        <v>327569925</v>
      </c>
      <c r="I72" s="28" t="n">
        <f aca="false">H72/H$65*100</f>
        <v>1.21655935691556</v>
      </c>
      <c r="J72" s="33" t="n">
        <v>225189279</v>
      </c>
      <c r="K72" s="28" t="n">
        <f aca="false">J72/J$65*100</f>
        <v>1.17082559400809</v>
      </c>
      <c r="L72" s="30" t="n">
        <v>506716761</v>
      </c>
      <c r="M72" s="28" t="n">
        <f aca="false">L72/L$65*100</f>
        <v>1.23908445409066</v>
      </c>
      <c r="N72" s="30" t="n">
        <v>402354845</v>
      </c>
      <c r="O72" s="28" t="n">
        <f aca="false">N72/N$65*100</f>
        <v>0.960096399766102</v>
      </c>
      <c r="P72" s="70" t="n">
        <v>531318769</v>
      </c>
      <c r="Q72" s="28" t="n">
        <f aca="false">P72/P$65*100</f>
        <v>1.24417509876663</v>
      </c>
    </row>
    <row r="73" customFormat="false" ht="15" hidden="false" customHeight="true" outlineLevel="0" collapsed="false">
      <c r="A73" s="54" t="s">
        <v>59</v>
      </c>
      <c r="B73" s="26" t="n">
        <v>6964289219</v>
      </c>
      <c r="C73" s="28" t="n">
        <f aca="false">B73/B$65*100</f>
        <v>23.3951109504798</v>
      </c>
      <c r="D73" s="32" t="n">
        <v>6789047383</v>
      </c>
      <c r="E73" s="28" t="n">
        <f aca="false">D73/D$65*100</f>
        <v>22.3631834946843</v>
      </c>
      <c r="F73" s="26" t="n">
        <v>6345476489</v>
      </c>
      <c r="G73" s="28" t="n">
        <f aca="false">F73/F$65*100</f>
        <v>22.1173206648827</v>
      </c>
      <c r="H73" s="29" t="n">
        <v>5455061493</v>
      </c>
      <c r="I73" s="28" t="n">
        <f aca="false">H73/H$65*100</f>
        <v>20.2595097882044</v>
      </c>
      <c r="J73" s="33" t="n">
        <v>3303810131</v>
      </c>
      <c r="K73" s="28" t="n">
        <f aca="false">J73/J$65*100</f>
        <v>17.177484986388</v>
      </c>
      <c r="L73" s="30" t="n">
        <v>6005257482</v>
      </c>
      <c r="M73" s="28" t="n">
        <f aca="false">L73/L$65*100</f>
        <v>14.6847741410271</v>
      </c>
      <c r="N73" s="30" t="n">
        <v>6017110771</v>
      </c>
      <c r="O73" s="28" t="n">
        <f aca="false">N73/N$65*100</f>
        <v>14.3579888747977</v>
      </c>
      <c r="P73" s="70" t="n">
        <v>5358115421</v>
      </c>
      <c r="Q73" s="28" t="n">
        <f aca="false">P73/P$65*100</f>
        <v>12.546957066231</v>
      </c>
    </row>
    <row r="74" customFormat="false" ht="15" hidden="false" customHeight="true" outlineLevel="0" collapsed="false">
      <c r="A74" s="54" t="s">
        <v>60</v>
      </c>
      <c r="B74" s="26" t="n">
        <v>1381352000</v>
      </c>
      <c r="C74" s="28" t="n">
        <f aca="false">B74/B$65*100</f>
        <v>4.64037065168118</v>
      </c>
      <c r="D74" s="32" t="n">
        <v>1179412000</v>
      </c>
      <c r="E74" s="28" t="n">
        <f aca="false">D74/D$65*100</f>
        <v>3.88499379719716</v>
      </c>
      <c r="F74" s="26" t="n">
        <v>1137488000</v>
      </c>
      <c r="G74" s="28" t="n">
        <f aca="false">F74/F$65*100</f>
        <v>3.96474352904283</v>
      </c>
      <c r="H74" s="29" t="n">
        <v>1289326000</v>
      </c>
      <c r="I74" s="28" t="n">
        <f aca="false">H74/H$65*100</f>
        <v>4.78841764674979</v>
      </c>
      <c r="J74" s="33" t="n">
        <v>951000000</v>
      </c>
      <c r="K74" s="28" t="n">
        <f aca="false">J74/J$65*100</f>
        <v>4.94452997427865</v>
      </c>
      <c r="L74" s="30" t="n">
        <v>2196963999</v>
      </c>
      <c r="M74" s="28" t="n">
        <f aca="false">L74/L$65*100</f>
        <v>5.37227924331033</v>
      </c>
      <c r="N74" s="30" t="n">
        <v>1991878652</v>
      </c>
      <c r="O74" s="28" t="n">
        <f aca="false">N74/N$65*100</f>
        <v>4.75300731759837</v>
      </c>
      <c r="P74" s="70" t="n">
        <v>1976622946</v>
      </c>
      <c r="Q74" s="28" t="n">
        <f aca="false">P74/P$65*100</f>
        <v>4.62860563667373</v>
      </c>
    </row>
    <row r="75" customFormat="false" ht="15" hidden="false" customHeight="true" outlineLevel="0" collapsed="false">
      <c r="A75" s="54" t="s">
        <v>61</v>
      </c>
      <c r="B75" s="26" t="n">
        <v>4559798433</v>
      </c>
      <c r="C75" s="28" t="n">
        <f aca="false">B75/B$65*100</f>
        <v>15.3177139686879</v>
      </c>
      <c r="D75" s="32" t="n">
        <v>5862875847</v>
      </c>
      <c r="E75" s="28" t="n">
        <f aca="false">D75/D$65*100</f>
        <v>19.3123660767671</v>
      </c>
      <c r="F75" s="26" t="n">
        <v>3612023620</v>
      </c>
      <c r="G75" s="28" t="n">
        <f aca="false">F75/F$65*100</f>
        <v>12.5898007487946</v>
      </c>
      <c r="H75" s="29" t="n">
        <v>3217124234</v>
      </c>
      <c r="I75" s="28" t="n">
        <f aca="false">H75/H$65*100</f>
        <v>11.9480522799292</v>
      </c>
      <c r="J75" s="33" t="n">
        <v>2261141929</v>
      </c>
      <c r="K75" s="28" t="n">
        <f aca="false">J75/J$65*100</f>
        <v>11.756344946413</v>
      </c>
      <c r="L75" s="30" t="n">
        <v>4610420649</v>
      </c>
      <c r="M75" s="28" t="n">
        <f aca="false">L75/L$65*100</f>
        <v>11.2739522208038</v>
      </c>
      <c r="N75" s="30" t="n">
        <v>4272032077</v>
      </c>
      <c r="O75" s="28" t="n">
        <f aca="false">N75/N$65*100</f>
        <v>10.1938939415853</v>
      </c>
      <c r="P75" s="70" t="n">
        <v>4159206576</v>
      </c>
      <c r="Q75" s="28" t="n">
        <f aca="false">P75/P$65*100</f>
        <v>9.73950395583641</v>
      </c>
    </row>
    <row r="76" customFormat="false" ht="15" hidden="false" customHeight="true" outlineLevel="0" collapsed="false">
      <c r="A76" s="54" t="s">
        <v>62</v>
      </c>
      <c r="B76" s="26" t="n">
        <v>1358171500</v>
      </c>
      <c r="C76" s="28" t="n">
        <f aca="false">B76/B$65*100</f>
        <v>4.56250048398222</v>
      </c>
      <c r="D76" s="32" t="n">
        <v>1350413594</v>
      </c>
      <c r="E76" s="28" t="n">
        <f aca="false">D76/D$65*100</f>
        <v>4.44827459474783</v>
      </c>
      <c r="F76" s="26" t="n">
        <v>1322917630</v>
      </c>
      <c r="G76" s="28" t="n">
        <f aca="false">F76/F$65*100</f>
        <v>4.61106324901816</v>
      </c>
      <c r="H76" s="29" t="n">
        <v>1324103732</v>
      </c>
      <c r="I76" s="28" t="n">
        <f aca="false">H76/H$65*100</f>
        <v>4.91757839090816</v>
      </c>
      <c r="J76" s="33" t="n">
        <v>729177665</v>
      </c>
      <c r="K76" s="28" t="n">
        <f aca="false">J76/J$65*100</f>
        <v>3.79121011689486</v>
      </c>
      <c r="L76" s="30" t="n">
        <v>3304643161</v>
      </c>
      <c r="M76" s="28" t="n">
        <f aca="false">L76/L$65*100</f>
        <v>8.08090886717699</v>
      </c>
      <c r="N76" s="30" t="n">
        <v>3503274748</v>
      </c>
      <c r="O76" s="28" t="n">
        <f aca="false">N76/N$65*100</f>
        <v>8.35949042180988</v>
      </c>
      <c r="P76" s="70" t="n">
        <v>3650636441</v>
      </c>
      <c r="Q76" s="28" t="n">
        <f aca="false">P76/P$65*100</f>
        <v>8.54859873121148</v>
      </c>
    </row>
    <row r="77" customFormat="false" ht="15" hidden="false" customHeight="true" outlineLevel="0" collapsed="false">
      <c r="A77" s="54" t="s">
        <v>63</v>
      </c>
      <c r="B77" s="26" t="n">
        <v>14113031</v>
      </c>
      <c r="C77" s="28" t="n">
        <f aca="false">B77/B$65*100</f>
        <v>0.0474098527085541</v>
      </c>
      <c r="D77" s="32" t="n">
        <v>15713792</v>
      </c>
      <c r="E77" s="28" t="n">
        <f aca="false">D77/D$65*100</f>
        <v>0.0517613729981095</v>
      </c>
      <c r="F77" s="26" t="n">
        <v>13492260</v>
      </c>
      <c r="G77" s="28" t="n">
        <f aca="false">F77/F$65*100</f>
        <v>0.047027617458086</v>
      </c>
      <c r="H77" s="29" t="n">
        <v>13768253</v>
      </c>
      <c r="I77" s="28" t="n">
        <f aca="false">H77/H$65*100</f>
        <v>0.0511338060584489</v>
      </c>
      <c r="J77" s="33" t="n">
        <v>11952085</v>
      </c>
      <c r="K77" s="28" t="n">
        <f aca="false">J77/J$65*100</f>
        <v>0.0621424211752116</v>
      </c>
      <c r="L77" s="30" t="n">
        <v>20527036</v>
      </c>
      <c r="M77" s="28" t="n">
        <f aca="false">L77/L$65*100</f>
        <v>0.0501951645451082</v>
      </c>
      <c r="N77" s="30" t="n">
        <v>16860704</v>
      </c>
      <c r="O77" s="28" t="n">
        <f aca="false">N77/N$65*100</f>
        <v>0.0402328974264543</v>
      </c>
      <c r="P77" s="70" t="n">
        <v>14103769</v>
      </c>
      <c r="Q77" s="28" t="n">
        <f aca="false">P77/P$65*100</f>
        <v>0.0330264225778871</v>
      </c>
    </row>
    <row r="78" customFormat="false" ht="15" hidden="false" customHeight="true" outlineLevel="0" collapsed="false">
      <c r="A78" s="58" t="s">
        <v>64</v>
      </c>
      <c r="B78" s="71" t="s">
        <v>21</v>
      </c>
      <c r="C78" s="72" t="s">
        <v>21</v>
      </c>
      <c r="D78" s="73" t="s">
        <v>21</v>
      </c>
      <c r="E78" s="72" t="s">
        <v>21</v>
      </c>
      <c r="F78" s="71" t="s">
        <v>21</v>
      </c>
      <c r="G78" s="72" t="s">
        <v>21</v>
      </c>
      <c r="H78" s="74" t="s">
        <v>21</v>
      </c>
      <c r="I78" s="72" t="s">
        <v>21</v>
      </c>
      <c r="J78" s="75" t="s">
        <v>21</v>
      </c>
      <c r="K78" s="72" t="s">
        <v>21</v>
      </c>
      <c r="L78" s="76" t="s">
        <v>21</v>
      </c>
      <c r="M78" s="72" t="s">
        <v>21</v>
      </c>
      <c r="N78" s="76" t="s">
        <v>21</v>
      </c>
      <c r="O78" s="72" t="s">
        <v>21</v>
      </c>
      <c r="P78" s="77" t="s">
        <v>21</v>
      </c>
      <c r="Q78" s="72" t="s">
        <v>21</v>
      </c>
    </row>
    <row r="79" customFormat="false" ht="15" hidden="false" customHeight="true" outlineLevel="0" collapsed="false">
      <c r="A79" s="47"/>
      <c r="B79" s="22"/>
      <c r="C79" s="20"/>
      <c r="D79" s="22"/>
      <c r="E79" s="20"/>
      <c r="F79" s="22"/>
      <c r="G79" s="20"/>
      <c r="H79" s="29"/>
      <c r="I79" s="20"/>
      <c r="J79" s="29"/>
      <c r="K79" s="20"/>
      <c r="L79" s="78"/>
      <c r="M79" s="20"/>
      <c r="N79" s="78"/>
      <c r="O79" s="20"/>
      <c r="P79" s="79"/>
      <c r="Q79" s="64"/>
    </row>
    <row r="80" customFormat="false" ht="15" hidden="false" customHeight="true" outlineLevel="0" collapsed="false">
      <c r="A80" s="47"/>
      <c r="B80" s="22"/>
      <c r="C80" s="20"/>
      <c r="D80" s="22"/>
      <c r="E80" s="20"/>
      <c r="F80" s="22"/>
      <c r="G80" s="20"/>
      <c r="H80" s="29"/>
      <c r="I80" s="20"/>
      <c r="J80" s="29"/>
      <c r="K80" s="20"/>
      <c r="L80" s="78"/>
      <c r="M80" s="20"/>
      <c r="N80" s="78"/>
      <c r="O80" s="20"/>
      <c r="P80" s="79"/>
      <c r="Q80" s="64"/>
    </row>
    <row r="81" customFormat="false" ht="15" hidden="false" customHeight="true" outlineLevel="0" collapsed="false">
      <c r="A81" s="47"/>
      <c r="B81" s="22"/>
      <c r="C81" s="20"/>
      <c r="D81" s="22"/>
      <c r="E81" s="20"/>
      <c r="F81" s="22"/>
      <c r="G81" s="20"/>
      <c r="H81" s="29"/>
      <c r="I81" s="20"/>
      <c r="J81" s="29"/>
      <c r="K81" s="20"/>
      <c r="L81" s="78"/>
      <c r="M81" s="20"/>
      <c r="N81" s="78"/>
      <c r="O81" s="20"/>
      <c r="P81" s="79"/>
      <c r="Q81" s="64"/>
    </row>
    <row r="82" customFormat="false" ht="15" hidden="false" customHeight="true" outlineLevel="0" collapsed="false">
      <c r="A82" s="11" t="s">
        <v>4</v>
      </c>
      <c r="B82" s="16" t="s">
        <v>39</v>
      </c>
      <c r="C82" s="48" t="s">
        <v>6</v>
      </c>
      <c r="D82" s="49" t="s">
        <v>40</v>
      </c>
      <c r="E82" s="48" t="s">
        <v>6</v>
      </c>
      <c r="F82" s="49" t="s">
        <v>41</v>
      </c>
      <c r="G82" s="48" t="s">
        <v>6</v>
      </c>
      <c r="H82" s="49" t="s">
        <v>42</v>
      </c>
      <c r="I82" s="48" t="s">
        <v>6</v>
      </c>
      <c r="J82" s="49" t="s">
        <v>43</v>
      </c>
      <c r="K82" s="48" t="s">
        <v>6</v>
      </c>
      <c r="L82" s="49" t="s">
        <v>44</v>
      </c>
      <c r="M82" s="48" t="s">
        <v>6</v>
      </c>
      <c r="N82" s="49" t="s">
        <v>45</v>
      </c>
      <c r="O82" s="17" t="s">
        <v>6</v>
      </c>
      <c r="P82" s="49" t="s">
        <v>46</v>
      </c>
      <c r="Q82" s="17" t="s">
        <v>6</v>
      </c>
    </row>
    <row r="83" customFormat="false" ht="15" hidden="false" customHeight="true" outlineLevel="0" collapsed="false">
      <c r="A83" s="50"/>
      <c r="B83" s="23" t="s">
        <v>14</v>
      </c>
      <c r="C83" s="51" t="s">
        <v>15</v>
      </c>
      <c r="D83" s="52" t="s">
        <v>14</v>
      </c>
      <c r="E83" s="51" t="s">
        <v>15</v>
      </c>
      <c r="F83" s="52" t="s">
        <v>14</v>
      </c>
      <c r="G83" s="51" t="s">
        <v>15</v>
      </c>
      <c r="H83" s="52" t="s">
        <v>14</v>
      </c>
      <c r="I83" s="51" t="s">
        <v>15</v>
      </c>
      <c r="J83" s="52" t="s">
        <v>14</v>
      </c>
      <c r="K83" s="51" t="s">
        <v>15</v>
      </c>
      <c r="L83" s="52" t="s">
        <v>14</v>
      </c>
      <c r="M83" s="51" t="s">
        <v>15</v>
      </c>
      <c r="N83" s="52" t="s">
        <v>14</v>
      </c>
      <c r="O83" s="24" t="s">
        <v>15</v>
      </c>
      <c r="P83" s="52" t="s">
        <v>14</v>
      </c>
      <c r="Q83" s="24" t="s">
        <v>15</v>
      </c>
    </row>
    <row r="84" customFormat="false" ht="15" hidden="false" customHeight="true" outlineLevel="0" collapsed="false">
      <c r="A84" s="54" t="s">
        <v>16</v>
      </c>
      <c r="B84" s="31" t="n">
        <f aca="false">SUM(B85:B97)</f>
        <v>47202968455</v>
      </c>
      <c r="C84" s="28" t="n">
        <f aca="false">B84/B$84*100</f>
        <v>100</v>
      </c>
      <c r="D84" s="55" t="n">
        <f aca="false">SUM(D85:D97)</f>
        <v>49409726189</v>
      </c>
      <c r="E84" s="28" t="n">
        <f aca="false">D84/D$84*100</f>
        <v>100</v>
      </c>
      <c r="F84" s="55" t="n">
        <f aca="false">SUM(F85:F97)</f>
        <v>50253233228</v>
      </c>
      <c r="G84" s="28" t="n">
        <f aca="false">F84/F$84*100</f>
        <v>100</v>
      </c>
      <c r="H84" s="55" t="n">
        <f aca="false">SUM(H85:H97)</f>
        <v>45539786900</v>
      </c>
      <c r="I84" s="28" t="n">
        <f aca="false">H84/H$84*100</f>
        <v>100</v>
      </c>
      <c r="J84" s="55" t="n">
        <f aca="false">SUM(J85:J97)</f>
        <v>47138896895</v>
      </c>
      <c r="K84" s="28" t="n">
        <f aca="false">J84/J$84*100</f>
        <v>100</v>
      </c>
      <c r="L84" s="55" t="n">
        <f aca="false">SUM(L85:L97)</f>
        <v>53674205157</v>
      </c>
      <c r="M84" s="28" t="n">
        <f aca="false">L84/L$84*100</f>
        <v>100</v>
      </c>
      <c r="N84" s="55" t="n">
        <f aca="false">SUM(N85:N97)</f>
        <v>51701762027</v>
      </c>
      <c r="O84" s="28" t="n">
        <f aca="false">N84/N$84*100</f>
        <v>100</v>
      </c>
      <c r="P84" s="55" t="n">
        <f aca="false">SUM(P85:P97)</f>
        <v>47145259202</v>
      </c>
      <c r="Q84" s="28" t="n">
        <f aca="false">P84/P$84*100</f>
        <v>100</v>
      </c>
    </row>
    <row r="85" customFormat="false" ht="15" hidden="false" customHeight="true" outlineLevel="0" collapsed="false">
      <c r="A85" s="54" t="s">
        <v>52</v>
      </c>
      <c r="B85" s="31" t="n">
        <v>347323024</v>
      </c>
      <c r="C85" s="28" t="n">
        <f aca="false">B85/B$84*100</f>
        <v>0.735807588734834</v>
      </c>
      <c r="D85" s="55" t="n">
        <v>366026898</v>
      </c>
      <c r="E85" s="28" t="n">
        <f aca="false">D85/D$84*100</f>
        <v>0.74079928433501</v>
      </c>
      <c r="F85" s="55" t="n">
        <v>400848616</v>
      </c>
      <c r="G85" s="28" t="n">
        <f aca="false">F85/F$84*100</f>
        <v>0.797657365012399</v>
      </c>
      <c r="H85" s="55" t="n">
        <v>332944172</v>
      </c>
      <c r="I85" s="28" t="n">
        <f aca="false">H85/H$84*100</f>
        <v>0.731106126454009</v>
      </c>
      <c r="J85" s="55" t="n">
        <v>318732756</v>
      </c>
      <c r="K85" s="28" t="n">
        <f aca="false">J85/J$84*100</f>
        <v>0.676156586162728</v>
      </c>
      <c r="L85" s="55" t="n">
        <v>328827421</v>
      </c>
      <c r="M85" s="28" t="n">
        <f aca="false">L85/L$84*100</f>
        <v>0.612635846284378</v>
      </c>
      <c r="N85" s="55" t="n">
        <v>328139235</v>
      </c>
      <c r="O85" s="28" t="n">
        <f aca="false">N85/N$84*100</f>
        <v>0.634677082820963</v>
      </c>
      <c r="P85" s="55" t="n">
        <v>300683995</v>
      </c>
      <c r="Q85" s="28" t="n">
        <f aca="false">P85/P$84*100</f>
        <v>0.637782038087181</v>
      </c>
    </row>
    <row r="86" customFormat="false" ht="15" hidden="false" customHeight="true" outlineLevel="0" collapsed="false">
      <c r="A86" s="54" t="s">
        <v>53</v>
      </c>
      <c r="B86" s="31" t="n">
        <v>8816192807</v>
      </c>
      <c r="C86" s="28" t="n">
        <f aca="false">B86/B$84*100</f>
        <v>18.6771999633979</v>
      </c>
      <c r="D86" s="55" t="n">
        <v>10728828014</v>
      </c>
      <c r="E86" s="28" t="n">
        <f aca="false">D86/D$84*100</f>
        <v>21.7140001402974</v>
      </c>
      <c r="F86" s="55" t="n">
        <v>7271106055</v>
      </c>
      <c r="G86" s="28" t="n">
        <f aca="false">F86/F$84*100</f>
        <v>14.4689318237711</v>
      </c>
      <c r="H86" s="55" t="n">
        <v>6135842181</v>
      </c>
      <c r="I86" s="28" t="n">
        <f aca="false">H86/H$84*100</f>
        <v>13.4735856240908</v>
      </c>
      <c r="J86" s="55" t="n">
        <v>5937855756</v>
      </c>
      <c r="K86" s="28" t="n">
        <f aca="false">J86/J$84*100</f>
        <v>12.5965097766847</v>
      </c>
      <c r="L86" s="55" t="n">
        <v>6446392578</v>
      </c>
      <c r="M86" s="28" t="n">
        <f aca="false">L86/L$84*100</f>
        <v>12.0102245746238</v>
      </c>
      <c r="N86" s="55" t="n">
        <v>7785255136</v>
      </c>
      <c r="O86" s="28" t="n">
        <f aca="false">N86/N$84*100</f>
        <v>15.0580073691383</v>
      </c>
      <c r="P86" s="55" t="n">
        <v>7511360560</v>
      </c>
      <c r="Q86" s="28" t="n">
        <f aca="false">P86/P$84*100</f>
        <v>15.932377267917</v>
      </c>
    </row>
    <row r="87" customFormat="false" ht="15" hidden="false" customHeight="true" outlineLevel="0" collapsed="false">
      <c r="A87" s="54" t="s">
        <v>54</v>
      </c>
      <c r="B87" s="31" t="n">
        <v>14747042641</v>
      </c>
      <c r="C87" s="28" t="n">
        <f aca="false">B87/B$84*100</f>
        <v>31.2417695828999</v>
      </c>
      <c r="D87" s="55" t="n">
        <v>16675380853</v>
      </c>
      <c r="E87" s="28" t="n">
        <f aca="false">D87/D$84*100</f>
        <v>33.7491869297434</v>
      </c>
      <c r="F87" s="55" t="n">
        <v>18033175005</v>
      </c>
      <c r="G87" s="28" t="n">
        <f aca="false">F87/F$84*100</f>
        <v>35.8846065151333</v>
      </c>
      <c r="H87" s="55" t="n">
        <v>16905642524</v>
      </c>
      <c r="I87" s="28" t="n">
        <f aca="false">H87/H$84*100</f>
        <v>37.1227967340357</v>
      </c>
      <c r="J87" s="55" t="n">
        <v>18124475072</v>
      </c>
      <c r="K87" s="28" t="n">
        <f aca="false">J87/J$84*100</f>
        <v>38.449086138718</v>
      </c>
      <c r="L87" s="55" t="n">
        <v>19326884693</v>
      </c>
      <c r="M87" s="28" t="n">
        <f aca="false">L87/L$84*100</f>
        <v>36.0077706534597</v>
      </c>
      <c r="N87" s="55" t="n">
        <v>19552621392</v>
      </c>
      <c r="O87" s="28" t="n">
        <f aca="false">N87/N$84*100</f>
        <v>37.8180948297064</v>
      </c>
      <c r="P87" s="55" t="n">
        <v>19825691888</v>
      </c>
      <c r="Q87" s="28" t="n">
        <f aca="false">P87/P$84*100</f>
        <v>42.0523552602696</v>
      </c>
    </row>
    <row r="88" customFormat="false" ht="15" hidden="false" customHeight="true" outlineLevel="0" collapsed="false">
      <c r="A88" s="54" t="s">
        <v>55</v>
      </c>
      <c r="B88" s="31" t="n">
        <v>4054629065</v>
      </c>
      <c r="C88" s="28" t="n">
        <f aca="false">B88/B$84*100</f>
        <v>8.58977559613735</v>
      </c>
      <c r="D88" s="55" t="n">
        <v>5001669002</v>
      </c>
      <c r="E88" s="28" t="n">
        <f aca="false">D88/D$84*100</f>
        <v>10.1228429861518</v>
      </c>
      <c r="F88" s="55" t="n">
        <v>4595350379</v>
      </c>
      <c r="G88" s="28" t="n">
        <f aca="false">F88/F$84*100</f>
        <v>9.14438750269221</v>
      </c>
      <c r="H88" s="55" t="n">
        <v>4649672659</v>
      </c>
      <c r="I88" s="28" t="n">
        <f aca="false">H88/H$84*100</f>
        <v>10.210132667529</v>
      </c>
      <c r="J88" s="55" t="n">
        <v>4542904966</v>
      </c>
      <c r="K88" s="28" t="n">
        <f aca="false">J88/J$84*100</f>
        <v>9.63727466113418</v>
      </c>
      <c r="L88" s="55" t="n">
        <v>4637856281</v>
      </c>
      <c r="M88" s="28" t="n">
        <f aca="false">L88/L$84*100</f>
        <v>8.64075446936571</v>
      </c>
      <c r="N88" s="55" t="n">
        <v>4109204137</v>
      </c>
      <c r="O88" s="28" t="n">
        <f aca="false">N88/N$84*100</f>
        <v>7.94789959934841</v>
      </c>
      <c r="P88" s="55" t="n">
        <v>3505587445</v>
      </c>
      <c r="Q88" s="28" t="n">
        <f aca="false">P88/P$84*100</f>
        <v>7.43571570999293</v>
      </c>
    </row>
    <row r="89" customFormat="false" ht="15" hidden="false" customHeight="true" outlineLevel="0" collapsed="false">
      <c r="A89" s="54" t="s">
        <v>56</v>
      </c>
      <c r="B89" s="31" t="n">
        <v>295779176</v>
      </c>
      <c r="C89" s="28" t="n">
        <f aca="false">B89/B$84*100</f>
        <v>0.626611388395997</v>
      </c>
      <c r="D89" s="55" t="n">
        <v>270518181</v>
      </c>
      <c r="E89" s="28" t="n">
        <f aca="false">D89/D$84*100</f>
        <v>0.547499858560692</v>
      </c>
      <c r="F89" s="55" t="n">
        <v>268045931</v>
      </c>
      <c r="G89" s="28" t="n">
        <f aca="false">F89/F$84*100</f>
        <v>0.533390418451028</v>
      </c>
      <c r="H89" s="55" t="n">
        <v>254443016</v>
      </c>
      <c r="I89" s="28" t="n">
        <f aca="false">H89/H$84*100</f>
        <v>0.55872684814869</v>
      </c>
      <c r="J89" s="55" t="n">
        <v>259079754</v>
      </c>
      <c r="K89" s="28" t="n">
        <f aca="false">J89/J$84*100</f>
        <v>0.549609284614975</v>
      </c>
      <c r="L89" s="55" t="n">
        <v>265303475</v>
      </c>
      <c r="M89" s="28" t="n">
        <f aca="false">L89/L$84*100</f>
        <v>0.494284869657544</v>
      </c>
      <c r="N89" s="55" t="n">
        <v>89924869</v>
      </c>
      <c r="O89" s="28" t="n">
        <f aca="false">N89/N$84*100</f>
        <v>0.173929988987685</v>
      </c>
      <c r="P89" s="55" t="n">
        <v>89460296</v>
      </c>
      <c r="Q89" s="28" t="n">
        <f aca="false">P89/P$84*100</f>
        <v>0.18975459572021</v>
      </c>
    </row>
    <row r="90" customFormat="false" ht="15" hidden="false" customHeight="true" outlineLevel="0" collapsed="false">
      <c r="A90" s="54" t="s">
        <v>57</v>
      </c>
      <c r="B90" s="31" t="n">
        <v>1506838862</v>
      </c>
      <c r="C90" s="28" t="n">
        <f aca="false">B90/B$84*100</f>
        <v>3.19225445204048</v>
      </c>
      <c r="D90" s="55" t="n">
        <v>1175003019</v>
      </c>
      <c r="E90" s="28" t="n">
        <f aca="false">D90/D$84*100</f>
        <v>2.37808040972627</v>
      </c>
      <c r="F90" s="55" t="n">
        <v>1162930048</v>
      </c>
      <c r="G90" s="28" t="n">
        <f aca="false">F90/F$84*100</f>
        <v>2.31413975439901</v>
      </c>
      <c r="H90" s="55" t="n">
        <v>1357215088</v>
      </c>
      <c r="I90" s="28" t="n">
        <f aca="false">H90/H$84*100</f>
        <v>2.98028423141348</v>
      </c>
      <c r="J90" s="55" t="n">
        <v>1442644993</v>
      </c>
      <c r="K90" s="28" t="n">
        <f aca="false">J90/J$84*100</f>
        <v>3.0604131365514</v>
      </c>
      <c r="L90" s="55" t="n">
        <v>5994269422</v>
      </c>
      <c r="M90" s="28" t="n">
        <f aca="false">L90/L$84*100</f>
        <v>11.1678773900171</v>
      </c>
      <c r="N90" s="55" t="n">
        <v>5227987220</v>
      </c>
      <c r="O90" s="28" t="n">
        <f aca="false">N90/N$84*100</f>
        <v>10.1118163386188</v>
      </c>
      <c r="P90" s="55" t="n">
        <v>755180274</v>
      </c>
      <c r="Q90" s="28" t="n">
        <f aca="false">P90/P$84*100</f>
        <v>1.60181593395071</v>
      </c>
    </row>
    <row r="91" customFormat="false" ht="15" hidden="false" customHeight="true" outlineLevel="0" collapsed="false">
      <c r="A91" s="54" t="s">
        <v>58</v>
      </c>
      <c r="B91" s="31" t="n">
        <v>629661403</v>
      </c>
      <c r="C91" s="28" t="n">
        <f aca="false">B91/B$84*100</f>
        <v>1.33394450308835</v>
      </c>
      <c r="D91" s="55" t="n">
        <v>578792097</v>
      </c>
      <c r="E91" s="28" t="n">
        <f aca="false">D91/D$84*100</f>
        <v>1.17141328568798</v>
      </c>
      <c r="F91" s="55" t="n">
        <v>993050249</v>
      </c>
      <c r="G91" s="28" t="n">
        <f aca="false">F91/F$84*100</f>
        <v>1.97609225359592</v>
      </c>
      <c r="H91" s="55" t="n">
        <v>807742909</v>
      </c>
      <c r="I91" s="28" t="n">
        <f aca="false">H91/H$84*100</f>
        <v>1.77370814398782</v>
      </c>
      <c r="J91" s="55" t="n">
        <v>693789310</v>
      </c>
      <c r="K91" s="28" t="n">
        <f aca="false">J91/J$84*100</f>
        <v>1.47179793270383</v>
      </c>
      <c r="L91" s="55" t="n">
        <v>539931254</v>
      </c>
      <c r="M91" s="28" t="n">
        <f aca="false">L91/L$84*100</f>
        <v>1.00594177858931</v>
      </c>
      <c r="N91" s="55" t="n">
        <v>438167611</v>
      </c>
      <c r="O91" s="28" t="n">
        <f aca="false">N91/N$84*100</f>
        <v>0.847490673086108</v>
      </c>
      <c r="P91" s="55" t="n">
        <v>466100974</v>
      </c>
      <c r="Q91" s="28" t="n">
        <f aca="false">P91/P$84*100</f>
        <v>0.988648661370022</v>
      </c>
    </row>
    <row r="92" customFormat="false" ht="15" hidden="false" customHeight="true" outlineLevel="0" collapsed="false">
      <c r="A92" s="54" t="s">
        <v>59</v>
      </c>
      <c r="B92" s="31" t="n">
        <v>6129319339</v>
      </c>
      <c r="C92" s="28" t="n">
        <f aca="false">B92/B$84*100</f>
        <v>12.9850294157734</v>
      </c>
      <c r="D92" s="55" t="n">
        <v>4943964920</v>
      </c>
      <c r="E92" s="28" t="n">
        <f aca="false">D92/D$84*100</f>
        <v>10.0060560973128</v>
      </c>
      <c r="F92" s="55" t="n">
        <v>4750987719</v>
      </c>
      <c r="G92" s="28" t="n">
        <f aca="false">F92/F$84*100</f>
        <v>9.45409362507019</v>
      </c>
      <c r="H92" s="55" t="n">
        <v>5148163859</v>
      </c>
      <c r="I92" s="28" t="n">
        <f aca="false">H92/H$84*100</f>
        <v>11.3047605389651</v>
      </c>
      <c r="J92" s="55" t="n">
        <v>5505891614</v>
      </c>
      <c r="K92" s="28" t="n">
        <f aca="false">J92/J$84*100</f>
        <v>11.680145223305</v>
      </c>
      <c r="L92" s="55" t="n">
        <v>5652854484</v>
      </c>
      <c r="M92" s="28" t="n">
        <f aca="false">L92/L$84*100</f>
        <v>10.5317898373438</v>
      </c>
      <c r="N92" s="55" t="n">
        <v>5541187588</v>
      </c>
      <c r="O92" s="28" t="n">
        <f aca="false">N92/N$84*100</f>
        <v>10.7175991122048</v>
      </c>
      <c r="P92" s="55" t="n">
        <v>5533298244</v>
      </c>
      <c r="Q92" s="28" t="n">
        <f aca="false">P92/P$84*100</f>
        <v>11.7367012880168</v>
      </c>
    </row>
    <row r="93" customFormat="false" ht="15" hidden="false" customHeight="true" outlineLevel="0" collapsed="false">
      <c r="A93" s="54" t="s">
        <v>60</v>
      </c>
      <c r="B93" s="31" t="n">
        <v>1872525174</v>
      </c>
      <c r="C93" s="28" t="n">
        <f aca="false">B93/B$84*100</f>
        <v>3.96696486532438</v>
      </c>
      <c r="D93" s="55" t="n">
        <v>1860366363</v>
      </c>
      <c r="E93" s="28" t="n">
        <f aca="false">D93/D$84*100</f>
        <v>3.76518249844941</v>
      </c>
      <c r="F93" s="55" t="n">
        <v>1830686979</v>
      </c>
      <c r="G93" s="28" t="n">
        <f aca="false">F93/F$84*100</f>
        <v>3.64292377108182</v>
      </c>
      <c r="H93" s="55" t="n">
        <v>1915425643</v>
      </c>
      <c r="I93" s="28" t="n">
        <f aca="false">H93/H$84*100</f>
        <v>4.20604876172576</v>
      </c>
      <c r="J93" s="55" t="n">
        <v>2061689034</v>
      </c>
      <c r="K93" s="28" t="n">
        <f aca="false">J93/J$84*100</f>
        <v>4.37364717844868</v>
      </c>
      <c r="L93" s="55" t="n">
        <v>2137001442</v>
      </c>
      <c r="M93" s="28" t="n">
        <f aca="false">L93/L$84*100</f>
        <v>3.98143099790515</v>
      </c>
      <c r="N93" s="55" t="n">
        <v>1851883513</v>
      </c>
      <c r="O93" s="28" t="n">
        <f aca="false">N93/N$84*100</f>
        <v>3.58185763965433</v>
      </c>
      <c r="P93" s="55" t="n">
        <v>2166806597</v>
      </c>
      <c r="Q93" s="28" t="n">
        <f aca="false">P93/P$84*100</f>
        <v>4.59602223781618</v>
      </c>
    </row>
    <row r="94" customFormat="false" ht="15" hidden="false" customHeight="true" outlineLevel="0" collapsed="false">
      <c r="A94" s="54" t="s">
        <v>61</v>
      </c>
      <c r="B94" s="31" t="n">
        <v>5489862823</v>
      </c>
      <c r="C94" s="28" t="n">
        <f aca="false">B94/B$84*100</f>
        <v>11.6303338596886</v>
      </c>
      <c r="D94" s="55" t="n">
        <v>4467939246</v>
      </c>
      <c r="E94" s="28" t="n">
        <f aca="false">D94/D$84*100</f>
        <v>9.04263105792051</v>
      </c>
      <c r="F94" s="55" t="n">
        <v>4322566457</v>
      </c>
      <c r="G94" s="28" t="n">
        <f aca="false">F94/F$84*100</f>
        <v>8.60156885306946</v>
      </c>
      <c r="H94" s="55" t="n">
        <v>4777768601</v>
      </c>
      <c r="I94" s="28" t="n">
        <f aca="false">H94/H$84*100</f>
        <v>10.4914162455161</v>
      </c>
      <c r="J94" s="55" t="n">
        <v>4675344994</v>
      </c>
      <c r="K94" s="28" t="n">
        <f aca="false">J94/J$84*100</f>
        <v>9.91823165572615</v>
      </c>
      <c r="L94" s="55" t="n">
        <v>4942232042</v>
      </c>
      <c r="M94" s="28" t="n">
        <f aca="false">L94/L$84*100</f>
        <v>9.20783461542411</v>
      </c>
      <c r="N94" s="55" t="n">
        <v>3891570469</v>
      </c>
      <c r="O94" s="28" t="n">
        <f aca="false">N94/N$84*100</f>
        <v>7.5269590753362</v>
      </c>
      <c r="P94" s="55" t="n">
        <v>4125477453</v>
      </c>
      <c r="Q94" s="28" t="n">
        <f aca="false">P94/P$84*100</f>
        <v>8.75056691347025</v>
      </c>
    </row>
    <row r="95" customFormat="false" ht="15" hidden="false" customHeight="true" outlineLevel="0" collapsed="false">
      <c r="A95" s="54" t="s">
        <v>62</v>
      </c>
      <c r="B95" s="31" t="n">
        <v>3308359896</v>
      </c>
      <c r="C95" s="28" t="n">
        <f aca="false">B95/B$84*100</f>
        <v>7.00879627761961</v>
      </c>
      <c r="D95" s="55" t="n">
        <v>3341237596</v>
      </c>
      <c r="E95" s="28" t="n">
        <f aca="false">D95/D$84*100</f>
        <v>6.76230745181473</v>
      </c>
      <c r="F95" s="55" t="n">
        <v>6624485790</v>
      </c>
      <c r="G95" s="28" t="n">
        <f aca="false">F95/F$84*100</f>
        <v>13.1822081177236</v>
      </c>
      <c r="H95" s="55" t="n">
        <v>3254926248</v>
      </c>
      <c r="I95" s="28" t="n">
        <f aca="false">H95/H$84*100</f>
        <v>7.14743407813355</v>
      </c>
      <c r="J95" s="55" t="n">
        <v>3576488646</v>
      </c>
      <c r="K95" s="28" t="n">
        <f aca="false">J95/J$84*100</f>
        <v>7.58712842595041</v>
      </c>
      <c r="L95" s="55" t="n">
        <v>3402652065</v>
      </c>
      <c r="M95" s="28" t="n">
        <f aca="false">L95/L$84*100</f>
        <v>6.33945496732938</v>
      </c>
      <c r="N95" s="55" t="n">
        <v>2885820857</v>
      </c>
      <c r="O95" s="28" t="n">
        <f aca="false">N95/N$84*100</f>
        <v>5.58166829109799</v>
      </c>
      <c r="P95" s="55" t="n">
        <v>2865611476</v>
      </c>
      <c r="Q95" s="28" t="n">
        <f aca="false">P95/P$84*100</f>
        <v>6.07826009338906</v>
      </c>
    </row>
    <row r="96" customFormat="false" ht="15" hidden="false" customHeight="true" outlineLevel="0" collapsed="false">
      <c r="A96" s="54" t="s">
        <v>63</v>
      </c>
      <c r="B96" s="31" t="n">
        <v>5434245</v>
      </c>
      <c r="C96" s="28" t="n">
        <f aca="false">B96/B$84*100</f>
        <v>0.0115125068991808</v>
      </c>
      <c r="D96" s="80" t="s">
        <v>21</v>
      </c>
      <c r="E96" s="81" t="s">
        <v>21</v>
      </c>
      <c r="F96" s="82" t="s">
        <v>21</v>
      </c>
      <c r="G96" s="81" t="s">
        <v>21</v>
      </c>
      <c r="H96" s="82" t="s">
        <v>21</v>
      </c>
      <c r="I96" s="81" t="s">
        <v>21</v>
      </c>
      <c r="J96" s="82" t="s">
        <v>21</v>
      </c>
      <c r="K96" s="81" t="s">
        <v>21</v>
      </c>
      <c r="L96" s="82" t="s">
        <v>21</v>
      </c>
      <c r="M96" s="81" t="s">
        <v>21</v>
      </c>
      <c r="N96" s="82" t="s">
        <v>21</v>
      </c>
      <c r="O96" s="81" t="s">
        <v>21</v>
      </c>
      <c r="P96" s="82" t="s">
        <v>21</v>
      </c>
      <c r="Q96" s="81" t="s">
        <v>21</v>
      </c>
    </row>
    <row r="97" customFormat="false" ht="15" hidden="false" customHeight="true" outlineLevel="0" collapsed="false">
      <c r="A97" s="58" t="s">
        <v>64</v>
      </c>
      <c r="B97" s="71" t="s">
        <v>21</v>
      </c>
      <c r="C97" s="72" t="s">
        <v>21</v>
      </c>
      <c r="D97" s="83" t="s">
        <v>21</v>
      </c>
      <c r="E97" s="72" t="s">
        <v>21</v>
      </c>
      <c r="F97" s="84" t="s">
        <v>21</v>
      </c>
      <c r="G97" s="72" t="s">
        <v>21</v>
      </c>
      <c r="H97" s="84" t="s">
        <v>21</v>
      </c>
      <c r="I97" s="72" t="s">
        <v>21</v>
      </c>
      <c r="J97" s="84" t="s">
        <v>21</v>
      </c>
      <c r="K97" s="72" t="s">
        <v>21</v>
      </c>
      <c r="L97" s="84" t="s">
        <v>21</v>
      </c>
      <c r="M97" s="72" t="s">
        <v>21</v>
      </c>
      <c r="N97" s="84" t="s">
        <v>21</v>
      </c>
      <c r="O97" s="72" t="s">
        <v>21</v>
      </c>
      <c r="P97" s="84" t="s">
        <v>21</v>
      </c>
      <c r="Q97" s="72" t="s">
        <v>21</v>
      </c>
    </row>
    <row r="98" customFormat="false" ht="15" hidden="false" customHeight="true" outlineLevel="0" collapsed="false">
      <c r="A98" s="8" t="s">
        <v>47</v>
      </c>
      <c r="F98" s="8"/>
      <c r="G98" s="9"/>
      <c r="L98" s="61"/>
      <c r="N98" s="61"/>
      <c r="P98" s="62"/>
      <c r="Q98" s="63"/>
      <c r="T98" s="8"/>
    </row>
    <row r="99" customFormat="false" ht="15" hidden="false" customHeight="true" outlineLevel="0" collapsed="false">
      <c r="A99" s="7" t="s">
        <v>48</v>
      </c>
      <c r="G99" s="9"/>
      <c r="N99" s="61"/>
      <c r="P99" s="62"/>
      <c r="Q99" s="63"/>
    </row>
    <row r="100" customFormat="false" ht="15" hidden="false" customHeight="true" outlineLevel="0" collapsed="false">
      <c r="A100" s="7" t="s">
        <v>49</v>
      </c>
      <c r="B100" s="8"/>
      <c r="C100" s="9"/>
      <c r="D100" s="8"/>
      <c r="E100" s="9"/>
      <c r="F100" s="8"/>
      <c r="G100" s="9"/>
      <c r="L100" s="61"/>
      <c r="N100" s="61"/>
      <c r="P100" s="62"/>
      <c r="Q100" s="63"/>
    </row>
    <row r="101" customFormat="false" ht="12" hidden="false" customHeight="false" outlineLevel="0" collapsed="false">
      <c r="A101" s="7" t="s">
        <v>50</v>
      </c>
    </row>
    <row r="103" customFormat="false" ht="12" hidden="false" customHeight="false" outlineLevel="0" collapsed="false">
      <c r="A103" s="7" t="s">
        <v>65</v>
      </c>
    </row>
    <row r="104" customFormat="false" ht="12" hidden="false" customHeight="false" outlineLevel="0" collapsed="false">
      <c r="A104" s="7" t="s">
        <v>2</v>
      </c>
    </row>
    <row r="105" customFormat="false" ht="12" hidden="false" customHeight="false" outlineLevel="0" collapsed="false">
      <c r="A105" s="85" t="s">
        <v>4</v>
      </c>
      <c r="B105" s="16" t="s">
        <v>66</v>
      </c>
      <c r="C105" s="48" t="s">
        <v>6</v>
      </c>
      <c r="D105" s="49" t="s">
        <v>67</v>
      </c>
      <c r="E105" s="48" t="s">
        <v>6</v>
      </c>
      <c r="F105" s="49" t="s">
        <v>68</v>
      </c>
      <c r="G105" s="48" t="s">
        <v>6</v>
      </c>
      <c r="H105" s="49" t="s">
        <v>69</v>
      </c>
      <c r="I105" s="48" t="s">
        <v>6</v>
      </c>
      <c r="J105" s="49" t="s">
        <v>5</v>
      </c>
      <c r="K105" s="48" t="s">
        <v>6</v>
      </c>
      <c r="L105" s="49" t="s">
        <v>7</v>
      </c>
      <c r="M105" s="48" t="s">
        <v>6</v>
      </c>
      <c r="N105" s="49" t="s">
        <v>8</v>
      </c>
      <c r="O105" s="48" t="s">
        <v>6</v>
      </c>
      <c r="P105" s="16" t="s">
        <v>9</v>
      </c>
      <c r="Q105" s="17" t="s">
        <v>6</v>
      </c>
    </row>
    <row r="106" s="89" customFormat="true" ht="15" hidden="false" customHeight="true" outlineLevel="0" collapsed="false">
      <c r="A106" s="86"/>
      <c r="B106" s="52" t="s">
        <v>14</v>
      </c>
      <c r="C106" s="20" t="s">
        <v>15</v>
      </c>
      <c r="D106" s="52" t="s">
        <v>14</v>
      </c>
      <c r="E106" s="20" t="s">
        <v>15</v>
      </c>
      <c r="F106" s="52" t="s">
        <v>14</v>
      </c>
      <c r="G106" s="51" t="s">
        <v>15</v>
      </c>
      <c r="H106" s="52" t="s">
        <v>14</v>
      </c>
      <c r="I106" s="51" t="s">
        <v>15</v>
      </c>
      <c r="J106" s="52" t="s">
        <v>14</v>
      </c>
      <c r="K106" s="51" t="s">
        <v>15</v>
      </c>
      <c r="L106" s="52" t="s">
        <v>14</v>
      </c>
      <c r="M106" s="20" t="s">
        <v>15</v>
      </c>
      <c r="N106" s="52" t="s">
        <v>14</v>
      </c>
      <c r="O106" s="51" t="s">
        <v>15</v>
      </c>
      <c r="P106" s="87" t="s">
        <v>14</v>
      </c>
      <c r="Q106" s="88" t="s">
        <v>15</v>
      </c>
    </row>
    <row r="107" customFormat="false" ht="15" hidden="false" customHeight="true" outlineLevel="0" collapsed="false">
      <c r="A107" s="25" t="s">
        <v>16</v>
      </c>
      <c r="B107" s="32" t="n">
        <f aca="false">SUM(B108:B129)</f>
        <v>6586601741</v>
      </c>
      <c r="C107" s="28" t="n">
        <f aca="false">B107/B$107*100</f>
        <v>100</v>
      </c>
      <c r="D107" s="32" t="n">
        <f aca="false">SUM(D108:D129)</f>
        <v>6401058643</v>
      </c>
      <c r="E107" s="28" t="n">
        <f aca="false">D107/D$107*100</f>
        <v>100</v>
      </c>
      <c r="F107" s="32" t="n">
        <f aca="false">SUM(F108:F129)</f>
        <v>6542749491</v>
      </c>
      <c r="G107" s="28" t="n">
        <f aca="false">F107/F$107*100</f>
        <v>100</v>
      </c>
      <c r="H107" s="32" t="n">
        <f aca="false">SUM(H108:H129)</f>
        <v>6377582899</v>
      </c>
      <c r="I107" s="28" t="n">
        <f aca="false">H107/H$107*100</f>
        <v>100</v>
      </c>
      <c r="J107" s="32" t="n">
        <f aca="false">SUM(J108:J129)</f>
        <v>6286903192</v>
      </c>
      <c r="K107" s="28" t="n">
        <f aca="false">J107/J$107*100</f>
        <v>100</v>
      </c>
      <c r="L107" s="32" t="n">
        <f aca="false">SUM(L108:L129)</f>
        <v>5947795697</v>
      </c>
      <c r="M107" s="28" t="n">
        <f aca="false">L107/L$107*100</f>
        <v>100</v>
      </c>
      <c r="N107" s="32" t="n">
        <f aca="false">SUM(N108:N129)</f>
        <v>6442823359</v>
      </c>
      <c r="O107" s="28" t="n">
        <f aca="false">N107/N$107*100</f>
        <v>100</v>
      </c>
      <c r="P107" s="32" t="n">
        <f aca="false">SUM(P108:P129)</f>
        <v>7245782910</v>
      </c>
      <c r="Q107" s="28" t="n">
        <f aca="false">P107/P$107*100</f>
        <v>100</v>
      </c>
    </row>
    <row r="108" customFormat="false" ht="15" hidden="false" customHeight="true" outlineLevel="0" collapsed="false">
      <c r="A108" s="25" t="s">
        <v>70</v>
      </c>
      <c r="B108" s="32" t="n">
        <v>2334751516</v>
      </c>
      <c r="C108" s="28" t="n">
        <f aca="false">B108/B$107*100</f>
        <v>35.4469817336418</v>
      </c>
      <c r="D108" s="26" t="n">
        <v>2314697580</v>
      </c>
      <c r="E108" s="28" t="n">
        <f aca="false">D108/D$107*100</f>
        <v>36.161168161321</v>
      </c>
      <c r="F108" s="26" t="n">
        <v>2274969605</v>
      </c>
      <c r="G108" s="28" t="n">
        <f aca="false">F108/F$107*100</f>
        <v>34.7708499023136</v>
      </c>
      <c r="H108" s="26" t="n">
        <v>2277462090</v>
      </c>
      <c r="I108" s="28" t="n">
        <f aca="false">H108/H$107*100</f>
        <v>35.7104270703734</v>
      </c>
      <c r="J108" s="26" t="n">
        <v>2352614723</v>
      </c>
      <c r="K108" s="28" t="n">
        <f aca="false">J108/J$107*100</f>
        <v>37.4208835598689</v>
      </c>
      <c r="L108" s="26" t="n">
        <v>2243118593</v>
      </c>
      <c r="M108" s="28" t="n">
        <f aca="false">L108/L$107*100</f>
        <v>37.7134438920187</v>
      </c>
      <c r="N108" s="26" t="n">
        <v>2228464726</v>
      </c>
      <c r="O108" s="28" t="n">
        <f aca="false">N108/N$107*100</f>
        <v>34.588325673822</v>
      </c>
      <c r="P108" s="26" t="n">
        <v>2128331297</v>
      </c>
      <c r="Q108" s="28" t="n">
        <f aca="false">P108/P$107*100</f>
        <v>29.373379294357</v>
      </c>
    </row>
    <row r="109" customFormat="false" ht="15" hidden="false" customHeight="true" outlineLevel="0" collapsed="false">
      <c r="A109" s="25" t="s">
        <v>18</v>
      </c>
      <c r="B109" s="32" t="n">
        <v>155724414</v>
      </c>
      <c r="C109" s="28" t="n">
        <f aca="false">B109/B$107*100</f>
        <v>2.36426035949089</v>
      </c>
      <c r="D109" s="26" t="n">
        <v>126999000</v>
      </c>
      <c r="E109" s="28" t="n">
        <f aca="false">D109/D$107*100</f>
        <v>1.98403119051068</v>
      </c>
      <c r="F109" s="26" t="n">
        <v>129827000</v>
      </c>
      <c r="G109" s="28" t="n">
        <f aca="false">F109/F$107*100</f>
        <v>1.98428810668337</v>
      </c>
      <c r="H109" s="26" t="n">
        <v>131992000</v>
      </c>
      <c r="I109" s="28" t="n">
        <f aca="false">H109/H$107*100</f>
        <v>2.06962421485256</v>
      </c>
      <c r="J109" s="26" t="n">
        <v>132082000</v>
      </c>
      <c r="K109" s="28" t="n">
        <f aca="false">J109/J$107*100</f>
        <v>2.10090717108659</v>
      </c>
      <c r="L109" s="26" t="n">
        <v>132641000</v>
      </c>
      <c r="M109" s="28" t="n">
        <f aca="false">L109/L$107*100</f>
        <v>2.23008668685279</v>
      </c>
      <c r="N109" s="26" t="n">
        <v>138759000</v>
      </c>
      <c r="O109" s="28" t="n">
        <f aca="false">N109/N$107*100</f>
        <v>2.1536986545839</v>
      </c>
      <c r="P109" s="26" t="n">
        <v>177618000</v>
      </c>
      <c r="Q109" s="28" t="n">
        <f aca="false">P109/P$107*100</f>
        <v>2.45132930707691</v>
      </c>
    </row>
    <row r="110" customFormat="false" ht="15" hidden="false" customHeight="true" outlineLevel="0" collapsed="false">
      <c r="A110" s="25" t="s">
        <v>19</v>
      </c>
      <c r="B110" s="32" t="n">
        <v>15521000</v>
      </c>
      <c r="C110" s="28" t="n">
        <f aca="false">B110/B$107*100</f>
        <v>0.235645035335681</v>
      </c>
      <c r="D110" s="26" t="n">
        <v>12701000</v>
      </c>
      <c r="E110" s="28" t="n">
        <f aca="false">D110/D$107*100</f>
        <v>0.198420303708503</v>
      </c>
      <c r="F110" s="26" t="n">
        <v>13249000</v>
      </c>
      <c r="G110" s="28" t="n">
        <f aca="false">F110/F$107*100</f>
        <v>0.202498964972217</v>
      </c>
      <c r="H110" s="26" t="n">
        <v>54226000</v>
      </c>
      <c r="I110" s="28" t="n">
        <f aca="false">H110/H$107*100</f>
        <v>0.850259429924503</v>
      </c>
      <c r="J110" s="26" t="n">
        <v>56869000</v>
      </c>
      <c r="K110" s="28" t="n">
        <f aca="false">J110/J$107*100</f>
        <v>0.904562998080916</v>
      </c>
      <c r="L110" s="26" t="n">
        <v>18676000</v>
      </c>
      <c r="M110" s="28" t="n">
        <f aca="false">L110/L$107*100</f>
        <v>0.313998680375319</v>
      </c>
      <c r="N110" s="26" t="n">
        <v>13062000</v>
      </c>
      <c r="O110" s="28" t="n">
        <f aca="false">N110/N$107*100</f>
        <v>0.202737204982559</v>
      </c>
      <c r="P110" s="26" t="n">
        <v>12057000</v>
      </c>
      <c r="Q110" s="28" t="n">
        <f aca="false">P110/P$107*100</f>
        <v>0.166400237900586</v>
      </c>
    </row>
    <row r="111" customFormat="false" ht="15" hidden="false" customHeight="true" outlineLevel="0" collapsed="false">
      <c r="A111" s="25" t="s">
        <v>20</v>
      </c>
      <c r="B111" s="36" t="s">
        <v>21</v>
      </c>
      <c r="C111" s="20" t="s">
        <v>21</v>
      </c>
      <c r="D111" s="34" t="s">
        <v>21</v>
      </c>
      <c r="E111" s="20" t="s">
        <v>21</v>
      </c>
      <c r="F111" s="34" t="s">
        <v>21</v>
      </c>
      <c r="G111" s="20" t="s">
        <v>21</v>
      </c>
      <c r="H111" s="34" t="s">
        <v>21</v>
      </c>
      <c r="I111" s="20" t="s">
        <v>21</v>
      </c>
      <c r="J111" s="34" t="s">
        <v>21</v>
      </c>
      <c r="K111" s="20" t="s">
        <v>21</v>
      </c>
      <c r="L111" s="34" t="s">
        <v>21</v>
      </c>
      <c r="M111" s="20" t="s">
        <v>21</v>
      </c>
      <c r="N111" s="34" t="s">
        <v>21</v>
      </c>
      <c r="O111" s="20" t="s">
        <v>21</v>
      </c>
      <c r="P111" s="26" t="n">
        <v>2607000</v>
      </c>
      <c r="Q111" s="28" t="n">
        <f aca="false">P111/P$107*100</f>
        <v>0.0359795488269742</v>
      </c>
    </row>
    <row r="112" customFormat="false" ht="15" hidden="false" customHeight="true" outlineLevel="0" collapsed="false">
      <c r="A112" s="25" t="s">
        <v>22</v>
      </c>
      <c r="B112" s="36" t="s">
        <v>21</v>
      </c>
      <c r="C112" s="20" t="s">
        <v>21</v>
      </c>
      <c r="D112" s="34" t="s">
        <v>21</v>
      </c>
      <c r="E112" s="20" t="s">
        <v>21</v>
      </c>
      <c r="F112" s="34" t="s">
        <v>21</v>
      </c>
      <c r="G112" s="20" t="s">
        <v>21</v>
      </c>
      <c r="H112" s="34" t="s">
        <v>21</v>
      </c>
      <c r="I112" s="20" t="s">
        <v>21</v>
      </c>
      <c r="J112" s="34" t="s">
        <v>21</v>
      </c>
      <c r="K112" s="20" t="s">
        <v>21</v>
      </c>
      <c r="L112" s="34" t="s">
        <v>21</v>
      </c>
      <c r="M112" s="20" t="s">
        <v>21</v>
      </c>
      <c r="N112" s="34" t="s">
        <v>21</v>
      </c>
      <c r="O112" s="20" t="s">
        <v>21</v>
      </c>
      <c r="P112" s="26" t="n">
        <v>3107000</v>
      </c>
      <c r="Q112" s="28" t="n">
        <f aca="false">P112/P$107*100</f>
        <v>0.0428801143864245</v>
      </c>
    </row>
    <row r="113" customFormat="false" ht="15" hidden="false" customHeight="true" outlineLevel="0" collapsed="false">
      <c r="A113" s="25" t="s">
        <v>23</v>
      </c>
      <c r="B113" s="32" t="n">
        <v>37938000</v>
      </c>
      <c r="C113" s="28" t="n">
        <f aca="false">B113/B$107*100</f>
        <v>0.575987458963021</v>
      </c>
      <c r="D113" s="26" t="n">
        <v>160946000</v>
      </c>
      <c r="E113" s="28" t="n">
        <f aca="false">D113/D$107*100</f>
        <v>2.51436534136436</v>
      </c>
      <c r="F113" s="26" t="n">
        <v>150995000</v>
      </c>
      <c r="G113" s="28" t="n">
        <f aca="false">F113/F$107*100</f>
        <v>2.30782181417314</v>
      </c>
      <c r="H113" s="26" t="n">
        <v>155716000</v>
      </c>
      <c r="I113" s="28" t="n">
        <f aca="false">H113/H$107*100</f>
        <v>2.44161467543473</v>
      </c>
      <c r="J113" s="26" t="n">
        <v>147981000</v>
      </c>
      <c r="K113" s="28" t="n">
        <f aca="false">J113/J$107*100</f>
        <v>2.35379797462611</v>
      </c>
      <c r="L113" s="26" t="n">
        <v>130086000</v>
      </c>
      <c r="M113" s="28" t="n">
        <f aca="false">L113/L$107*100</f>
        <v>2.18712959602183</v>
      </c>
      <c r="N113" s="26" t="n">
        <v>149168000</v>
      </c>
      <c r="O113" s="28" t="n">
        <f aca="false">N113/N$107*100</f>
        <v>2.31525826005499</v>
      </c>
      <c r="P113" s="26" t="n">
        <v>166475000</v>
      </c>
      <c r="Q113" s="28" t="n">
        <f aca="false">P113/P$107*100</f>
        <v>2.297543303019</v>
      </c>
    </row>
    <row r="114" customFormat="false" ht="15" hidden="false" customHeight="true" outlineLevel="0" collapsed="false">
      <c r="A114" s="25" t="s">
        <v>24</v>
      </c>
      <c r="B114" s="32" t="n">
        <v>68523510</v>
      </c>
      <c r="C114" s="28" t="n">
        <f aca="false">B114/B$107*100</f>
        <v>1.04034694512434</v>
      </c>
      <c r="D114" s="26" t="n">
        <v>65947139</v>
      </c>
      <c r="E114" s="28" t="n">
        <f aca="false">D114/D$107*100</f>
        <v>1.03025362956357</v>
      </c>
      <c r="F114" s="26" t="n">
        <v>68173772</v>
      </c>
      <c r="G114" s="28" t="n">
        <f aca="false">F114/F$107*100</f>
        <v>1.04197435793282</v>
      </c>
      <c r="H114" s="26" t="n">
        <v>48106509</v>
      </c>
      <c r="I114" s="28" t="n">
        <f aca="false">H114/H$107*100</f>
        <v>0.754306290672334</v>
      </c>
      <c r="J114" s="26" t="n">
        <v>68025214</v>
      </c>
      <c r="K114" s="28" t="n">
        <f aca="false">J114/J$107*100</f>
        <v>1.08201465685938</v>
      </c>
      <c r="L114" s="26" t="n">
        <v>61990960</v>
      </c>
      <c r="M114" s="28" t="n">
        <f aca="false">L114/L$107*100</f>
        <v>1.04225099781533</v>
      </c>
      <c r="N114" s="26" t="n">
        <v>67337113</v>
      </c>
      <c r="O114" s="28" t="n">
        <f aca="false">N114/N$107*100</f>
        <v>1.04514914111275</v>
      </c>
      <c r="P114" s="26" t="n">
        <v>56232086</v>
      </c>
      <c r="Q114" s="28" t="n">
        <f aca="false">P114/P$107*100</f>
        <v>0.776066391975302</v>
      </c>
    </row>
    <row r="115" customFormat="false" ht="15" hidden="false" customHeight="true" outlineLevel="0" collapsed="false">
      <c r="A115" s="25" t="s">
        <v>71</v>
      </c>
      <c r="B115" s="36" t="s">
        <v>21</v>
      </c>
      <c r="C115" s="20" t="s">
        <v>21</v>
      </c>
      <c r="D115" s="34" t="s">
        <v>21</v>
      </c>
      <c r="E115" s="20" t="s">
        <v>21</v>
      </c>
      <c r="F115" s="34" t="s">
        <v>21</v>
      </c>
      <c r="G115" s="20" t="s">
        <v>21</v>
      </c>
      <c r="H115" s="34" t="s">
        <v>21</v>
      </c>
      <c r="I115" s="20" t="s">
        <v>21</v>
      </c>
      <c r="J115" s="34" t="s">
        <v>21</v>
      </c>
      <c r="K115" s="20" t="s">
        <v>21</v>
      </c>
      <c r="L115" s="34" t="s">
        <v>21</v>
      </c>
      <c r="M115" s="20" t="s">
        <v>21</v>
      </c>
      <c r="N115" s="34" t="s">
        <v>21</v>
      </c>
      <c r="O115" s="20" t="s">
        <v>21</v>
      </c>
      <c r="P115" s="34" t="s">
        <v>21</v>
      </c>
      <c r="Q115" s="21" t="s">
        <v>21</v>
      </c>
    </row>
    <row r="116" customFormat="false" ht="15" hidden="false" customHeight="true" outlineLevel="0" collapsed="false">
      <c r="A116" s="25" t="s">
        <v>25</v>
      </c>
      <c r="B116" s="32" t="n">
        <v>144168000</v>
      </c>
      <c r="C116" s="28" t="n">
        <f aca="false">B116/B$107*100</f>
        <v>2.18880700046868</v>
      </c>
      <c r="D116" s="26" t="n">
        <v>117965000</v>
      </c>
      <c r="E116" s="28" t="n">
        <f aca="false">D116/D$107*100</f>
        <v>1.84289828572345</v>
      </c>
      <c r="F116" s="26" t="n">
        <v>118246000</v>
      </c>
      <c r="G116" s="28" t="n">
        <f aca="false">F116/F$107*100</f>
        <v>1.80728301095213</v>
      </c>
      <c r="H116" s="26" t="n">
        <v>112939000</v>
      </c>
      <c r="I116" s="28" t="n">
        <f aca="false">H116/H$107*100</f>
        <v>1.77087466817105</v>
      </c>
      <c r="J116" s="26" t="n">
        <v>111855000</v>
      </c>
      <c r="K116" s="28" t="n">
        <f aca="false">J116/J$107*100</f>
        <v>1.77917484306636</v>
      </c>
      <c r="L116" s="26" t="n">
        <v>106175000</v>
      </c>
      <c r="M116" s="28" t="n">
        <f aca="false">L116/L$107*100</f>
        <v>1.78511511505941</v>
      </c>
      <c r="N116" s="26" t="n">
        <v>127993000</v>
      </c>
      <c r="O116" s="28" t="n">
        <f aca="false">N116/N$107*100</f>
        <v>1.98659800010202</v>
      </c>
      <c r="P116" s="26" t="n">
        <v>116379000</v>
      </c>
      <c r="Q116" s="28" t="n">
        <f aca="false">P116/P$107*100</f>
        <v>1.60616183848655</v>
      </c>
    </row>
    <row r="117" customFormat="false" ht="15" hidden="false" customHeight="true" outlineLevel="0" collapsed="false">
      <c r="A117" s="25" t="s">
        <v>26</v>
      </c>
      <c r="B117" s="36" t="s">
        <v>21</v>
      </c>
      <c r="C117" s="20" t="s">
        <v>21</v>
      </c>
      <c r="D117" s="34" t="s">
        <v>21</v>
      </c>
      <c r="E117" s="20" t="s">
        <v>21</v>
      </c>
      <c r="F117" s="26" t="n">
        <v>52768000</v>
      </c>
      <c r="G117" s="28" t="n">
        <f aca="false">F117/F$107*100</f>
        <v>0.806511086395498</v>
      </c>
      <c r="H117" s="26" t="n">
        <v>67669000</v>
      </c>
      <c r="I117" s="28" t="n">
        <f aca="false">H117/H$107*100</f>
        <v>1.06104461630143</v>
      </c>
      <c r="J117" s="26" t="n">
        <v>74035000</v>
      </c>
      <c r="K117" s="28" t="n">
        <f aca="false">J117/J$107*100</f>
        <v>1.17760680797835</v>
      </c>
      <c r="L117" s="26" t="n">
        <v>77217000</v>
      </c>
      <c r="M117" s="28" t="n">
        <f aca="false">L117/L$107*100</f>
        <v>1.29824566837337</v>
      </c>
      <c r="N117" s="26" t="n">
        <v>66521000</v>
      </c>
      <c r="O117" s="28" t="n">
        <f aca="false">N117/N$107*100</f>
        <v>1.03248213234151</v>
      </c>
      <c r="P117" s="26" t="n">
        <v>66784000</v>
      </c>
      <c r="Q117" s="28" t="n">
        <f aca="false">P117/P$107*100</f>
        <v>0.921694740644666</v>
      </c>
    </row>
    <row r="118" customFormat="false" ht="15" hidden="false" customHeight="true" outlineLevel="0" collapsed="false">
      <c r="A118" s="25" t="s">
        <v>27</v>
      </c>
      <c r="B118" s="32" t="n">
        <v>1516839000</v>
      </c>
      <c r="C118" s="28" t="n">
        <f aca="false">B118/B$107*100</f>
        <v>23.0291591877803</v>
      </c>
      <c r="D118" s="26" t="n">
        <v>1551037000</v>
      </c>
      <c r="E118" s="28" t="n">
        <f aca="false">D118/D$107*100</f>
        <v>24.2309450124499</v>
      </c>
      <c r="F118" s="26" t="n">
        <v>1748747000</v>
      </c>
      <c r="G118" s="28" t="n">
        <f aca="false">F118/F$107*100</f>
        <v>26.7280140009261</v>
      </c>
      <c r="H118" s="26" t="n">
        <v>1779426000</v>
      </c>
      <c r="I118" s="28" t="n">
        <f aca="false">H118/H$107*100</f>
        <v>27.9012602137875</v>
      </c>
      <c r="J118" s="26" t="n">
        <v>1569292000</v>
      </c>
      <c r="K118" s="28" t="n">
        <f aca="false">J118/J$107*100</f>
        <v>24.9612878085494</v>
      </c>
      <c r="L118" s="26" t="n">
        <v>1324248000</v>
      </c>
      <c r="M118" s="28" t="n">
        <f aca="false">L118/L$107*100</f>
        <v>22.2645172675977</v>
      </c>
      <c r="N118" s="26" t="n">
        <v>1235917000</v>
      </c>
      <c r="O118" s="28" t="n">
        <f aca="false">N118/N$107*100</f>
        <v>19.1828478158344</v>
      </c>
      <c r="P118" s="26" t="n">
        <v>1081298000</v>
      </c>
      <c r="Q118" s="28" t="n">
        <f aca="false">P118/P$107*100</f>
        <v>14.9231354766051</v>
      </c>
    </row>
    <row r="119" customFormat="false" ht="15" hidden="false" customHeight="true" outlineLevel="0" collapsed="false">
      <c r="A119" s="25" t="s">
        <v>28</v>
      </c>
      <c r="B119" s="32" t="n">
        <v>5482000</v>
      </c>
      <c r="C119" s="28" t="n">
        <f aca="false">B119/B$107*100</f>
        <v>0.0832295653443851</v>
      </c>
      <c r="D119" s="26" t="n">
        <v>5392000</v>
      </c>
      <c r="E119" s="28" t="n">
        <f aca="false">D119/D$107*100</f>
        <v>0.0842360662622037</v>
      </c>
      <c r="F119" s="26" t="n">
        <v>5311000</v>
      </c>
      <c r="G119" s="28" t="n">
        <f aca="false">F119/F$107*100</f>
        <v>0.0811738246635553</v>
      </c>
      <c r="H119" s="26" t="n">
        <v>4217000</v>
      </c>
      <c r="I119" s="28" t="n">
        <f aca="false">H119/H$107*100</f>
        <v>0.066122229483857</v>
      </c>
      <c r="J119" s="26" t="n">
        <v>4325000</v>
      </c>
      <c r="K119" s="28" t="n">
        <f aca="false">J119/J$107*100</f>
        <v>0.068793806233624</v>
      </c>
      <c r="L119" s="26" t="n">
        <v>4336000</v>
      </c>
      <c r="M119" s="28" t="n">
        <f aca="false">L119/L$107*100</f>
        <v>0.0729009572771141</v>
      </c>
      <c r="N119" s="26" t="n">
        <v>4600000</v>
      </c>
      <c r="O119" s="28" t="n">
        <f aca="false">N119/N$107*100</f>
        <v>0.0713972701668787</v>
      </c>
      <c r="P119" s="26" t="n">
        <v>4728000</v>
      </c>
      <c r="Q119" s="28" t="n">
        <f aca="false">P119/P$107*100</f>
        <v>0.0652517479301626</v>
      </c>
    </row>
    <row r="120" customFormat="false" ht="15" hidden="false" customHeight="true" outlineLevel="0" collapsed="false">
      <c r="A120" s="25" t="s">
        <v>29</v>
      </c>
      <c r="B120" s="32" t="n">
        <v>275847208</v>
      </c>
      <c r="C120" s="28" t="n">
        <f aca="false">B120/B$107*100</f>
        <v>4.18800496594349</v>
      </c>
      <c r="D120" s="26" t="n">
        <v>238426655</v>
      </c>
      <c r="E120" s="28" t="n">
        <f aca="false">D120/D$107*100</f>
        <v>3.72480035409043</v>
      </c>
      <c r="F120" s="26" t="n">
        <v>257024669</v>
      </c>
      <c r="G120" s="28" t="n">
        <f aca="false">F120/F$107*100</f>
        <v>3.9283892704979</v>
      </c>
      <c r="H120" s="26" t="n">
        <v>217719782</v>
      </c>
      <c r="I120" s="28" t="n">
        <f aca="false">H120/H$107*100</f>
        <v>3.4138291175194</v>
      </c>
      <c r="J120" s="26" t="n">
        <v>207000012</v>
      </c>
      <c r="K120" s="28" t="n">
        <f aca="false">J120/J$107*100</f>
        <v>3.29255924066725</v>
      </c>
      <c r="L120" s="26" t="n">
        <v>198906985</v>
      </c>
      <c r="M120" s="28" t="n">
        <f aca="false">L120/L$107*100</f>
        <v>3.34421347223353</v>
      </c>
      <c r="N120" s="26" t="n">
        <v>194915198</v>
      </c>
      <c r="O120" s="28" t="n">
        <f aca="false">N120/N$107*100</f>
        <v>3.02530718505145</v>
      </c>
      <c r="P120" s="26" t="n">
        <v>201861660</v>
      </c>
      <c r="Q120" s="28" t="n">
        <f aca="false">P120/P$107*100</f>
        <v>2.78591923753896</v>
      </c>
    </row>
    <row r="121" customFormat="false" ht="15" hidden="false" customHeight="true" outlineLevel="0" collapsed="false">
      <c r="A121" s="25" t="s">
        <v>30</v>
      </c>
      <c r="B121" s="32" t="n">
        <v>37455206</v>
      </c>
      <c r="C121" s="28" t="n">
        <f aca="false">B121/B$107*100</f>
        <v>0.568657518289749</v>
      </c>
      <c r="D121" s="26" t="n">
        <v>30405872</v>
      </c>
      <c r="E121" s="28" t="n">
        <f aca="false">D121/D$107*100</f>
        <v>0.475013176660253</v>
      </c>
      <c r="F121" s="26" t="n">
        <v>34931926</v>
      </c>
      <c r="G121" s="28" t="n">
        <f aca="false">F121/F$107*100</f>
        <v>0.533902849987628</v>
      </c>
      <c r="H121" s="26" t="n">
        <v>34704441</v>
      </c>
      <c r="I121" s="28" t="n">
        <f aca="false">H121/H$107*100</f>
        <v>0.544162914847279</v>
      </c>
      <c r="J121" s="26" t="n">
        <v>35814432</v>
      </c>
      <c r="K121" s="28" t="n">
        <f aca="false">J121/J$107*100</f>
        <v>0.569667305289087</v>
      </c>
      <c r="L121" s="26" t="n">
        <v>38027014</v>
      </c>
      <c r="M121" s="28" t="n">
        <f aca="false">L121/L$107*100</f>
        <v>0.639346338328003</v>
      </c>
      <c r="N121" s="26" t="n">
        <v>27578802</v>
      </c>
      <c r="O121" s="28" t="n">
        <f aca="false">N121/N$107*100</f>
        <v>0.428054603754968</v>
      </c>
      <c r="P121" s="26" t="n">
        <v>26850933</v>
      </c>
      <c r="Q121" s="28" t="n">
        <f aca="false">P121/P$107*100</f>
        <v>0.370573246997818</v>
      </c>
    </row>
    <row r="122" customFormat="false" ht="15" hidden="false" customHeight="true" outlineLevel="0" collapsed="false">
      <c r="A122" s="25" t="s">
        <v>31</v>
      </c>
      <c r="B122" s="32" t="n">
        <v>232319404</v>
      </c>
      <c r="C122" s="28" t="n">
        <f aca="false">B122/B$107*100</f>
        <v>3.52715122509788</v>
      </c>
      <c r="D122" s="26" t="n">
        <v>212641891</v>
      </c>
      <c r="E122" s="28" t="n">
        <f aca="false">D122/D$107*100</f>
        <v>3.32198004829308</v>
      </c>
      <c r="F122" s="26" t="n">
        <v>347046956</v>
      </c>
      <c r="G122" s="28" t="n">
        <f aca="false">F122/F$107*100</f>
        <v>5.30429839133207</v>
      </c>
      <c r="H122" s="26" t="n">
        <v>142455503</v>
      </c>
      <c r="I122" s="28" t="n">
        <f aca="false">H122/H$107*100</f>
        <v>2.23369112179376</v>
      </c>
      <c r="J122" s="26" t="n">
        <v>174654481</v>
      </c>
      <c r="K122" s="28" t="n">
        <f aca="false">J122/J$107*100</f>
        <v>2.7780685604042</v>
      </c>
      <c r="L122" s="26" t="n">
        <v>182003405</v>
      </c>
      <c r="M122" s="28" t="n">
        <f aca="false">L122/L$107*100</f>
        <v>3.06001440318134</v>
      </c>
      <c r="N122" s="26" t="n">
        <v>265927804</v>
      </c>
      <c r="O122" s="28" t="n">
        <f aca="false">N122/N$107*100</f>
        <v>4.12750418849408</v>
      </c>
      <c r="P122" s="26" t="n">
        <v>226885327</v>
      </c>
      <c r="Q122" s="28" t="n">
        <f aca="false">P122/P$107*100</f>
        <v>3.13127414688167</v>
      </c>
    </row>
    <row r="123" customFormat="false" ht="15" hidden="false" customHeight="true" outlineLevel="0" collapsed="false">
      <c r="A123" s="25" t="s">
        <v>32</v>
      </c>
      <c r="B123" s="32" t="n">
        <v>506553830</v>
      </c>
      <c r="C123" s="28" t="n">
        <f aca="false">B123/B$107*100</f>
        <v>7.69067039300137</v>
      </c>
      <c r="D123" s="26" t="n">
        <v>348535586</v>
      </c>
      <c r="E123" s="28" t="n">
        <f aca="false">D123/D$107*100</f>
        <v>5.44496786295104</v>
      </c>
      <c r="F123" s="26" t="n">
        <v>387488576</v>
      </c>
      <c r="G123" s="28" t="n">
        <f aca="false">F123/F$107*100</f>
        <v>5.92241192380997</v>
      </c>
      <c r="H123" s="26" t="n">
        <v>253975151</v>
      </c>
      <c r="I123" s="28" t="n">
        <f aca="false">H123/H$107*100</f>
        <v>3.98231046184947</v>
      </c>
      <c r="J123" s="26" t="n">
        <v>230680005</v>
      </c>
      <c r="K123" s="28" t="n">
        <f aca="false">J123/J$107*100</f>
        <v>3.66921515975524</v>
      </c>
      <c r="L123" s="26" t="n">
        <v>223954349</v>
      </c>
      <c r="M123" s="28" t="n">
        <f aca="false">L123/L$107*100</f>
        <v>3.76533358590242</v>
      </c>
      <c r="N123" s="26" t="n">
        <v>256822908</v>
      </c>
      <c r="O123" s="28" t="n">
        <f aca="false">N123/N$107*100</f>
        <v>3.98618577119988</v>
      </c>
      <c r="P123" s="26" t="n">
        <v>234303337</v>
      </c>
      <c r="Q123" s="28" t="n">
        <f aca="false">P123/P$107*100</f>
        <v>3.23365107553298</v>
      </c>
    </row>
    <row r="124" customFormat="false" ht="15" hidden="false" customHeight="true" outlineLevel="0" collapsed="false">
      <c r="A124" s="25" t="s">
        <v>33</v>
      </c>
      <c r="B124" s="32" t="n">
        <v>11022866</v>
      </c>
      <c r="C124" s="28" t="n">
        <f aca="false">B124/B$107*100</f>
        <v>0.167352854073222</v>
      </c>
      <c r="D124" s="26" t="n">
        <v>9024576</v>
      </c>
      <c r="E124" s="28" t="n">
        <f aca="false">D124/D$107*100</f>
        <v>0.140985679140262</v>
      </c>
      <c r="F124" s="26" t="n">
        <v>10244137</v>
      </c>
      <c r="G124" s="28" t="n">
        <f aca="false">F124/F$107*100</f>
        <v>0.15657235561428</v>
      </c>
      <c r="H124" s="26" t="n">
        <v>119336245</v>
      </c>
      <c r="I124" s="28" t="n">
        <f aca="false">H124/H$107*100</f>
        <v>1.87118296837367</v>
      </c>
      <c r="J124" s="26" t="n">
        <v>6551281</v>
      </c>
      <c r="K124" s="28" t="n">
        <f aca="false">J124/J$107*100</f>
        <v>0.104205215189832</v>
      </c>
      <c r="L124" s="26" t="n">
        <v>13842571</v>
      </c>
      <c r="M124" s="28" t="n">
        <f aca="false">L124/L$107*100</f>
        <v>0.232734473495484</v>
      </c>
      <c r="N124" s="26" t="n">
        <v>4755885</v>
      </c>
      <c r="O124" s="28" t="n">
        <f aca="false">N124/N$107*100</f>
        <v>0.073816783962523</v>
      </c>
      <c r="P124" s="26" t="n">
        <v>4492976</v>
      </c>
      <c r="Q124" s="28" t="n">
        <f aca="false">P124/P$107*100</f>
        <v>0.0620081508900741</v>
      </c>
    </row>
    <row r="125" customFormat="false" ht="15" hidden="false" customHeight="true" outlineLevel="0" collapsed="false">
      <c r="A125" s="25" t="s">
        <v>34</v>
      </c>
      <c r="B125" s="36" t="s">
        <v>21</v>
      </c>
      <c r="C125" s="20" t="s">
        <v>21</v>
      </c>
      <c r="D125" s="34" t="s">
        <v>21</v>
      </c>
      <c r="E125" s="20" t="s">
        <v>21</v>
      </c>
      <c r="F125" s="26" t="n">
        <v>142654</v>
      </c>
      <c r="G125" s="28" t="n">
        <f aca="false">F125/F$107*100</f>
        <v>0.002180337183874</v>
      </c>
      <c r="H125" s="26" t="n">
        <v>50000</v>
      </c>
      <c r="I125" s="28" t="n">
        <f aca="false">H125/H$107*100</f>
        <v>0.00078399608114604</v>
      </c>
      <c r="J125" s="34" t="s">
        <v>21</v>
      </c>
      <c r="K125" s="20" t="s">
        <v>21</v>
      </c>
      <c r="L125" s="26" t="n">
        <v>1000000</v>
      </c>
      <c r="M125" s="28" t="n">
        <f aca="false">L125/L$107*100</f>
        <v>0.0168129514015485</v>
      </c>
      <c r="N125" s="26" t="n">
        <v>500000</v>
      </c>
      <c r="O125" s="28" t="n">
        <f aca="false">N125/N$107*100</f>
        <v>0.00776057284422595</v>
      </c>
      <c r="P125" s="26" t="n">
        <v>36050000</v>
      </c>
      <c r="Q125" s="28" t="n">
        <f aca="false">P125/P$107*100</f>
        <v>0.497530776836371</v>
      </c>
    </row>
    <row r="126" customFormat="false" ht="15" hidden="false" customHeight="true" outlineLevel="0" collapsed="false">
      <c r="A126" s="25" t="s">
        <v>35</v>
      </c>
      <c r="B126" s="32" t="n">
        <v>416111214</v>
      </c>
      <c r="C126" s="28" t="n">
        <f aca="false">B126/B$107*100</f>
        <v>6.31754021819489</v>
      </c>
      <c r="D126" s="26" t="n">
        <v>467371000</v>
      </c>
      <c r="E126" s="28" t="n">
        <f aca="false">D126/D$107*100</f>
        <v>7.301464118144</v>
      </c>
      <c r="F126" s="26" t="n">
        <v>349764080</v>
      </c>
      <c r="G126" s="28" t="n">
        <f aca="false">F126/F$107*100</f>
        <v>5.34582717068909</v>
      </c>
      <c r="H126" s="26" t="n">
        <v>429351632</v>
      </c>
      <c r="I126" s="28" t="n">
        <f aca="false">H126/H$107*100</f>
        <v>6.73219993843313</v>
      </c>
      <c r="J126" s="26" t="n">
        <v>410490615</v>
      </c>
      <c r="K126" s="28" t="n">
        <f aca="false">J126/J$107*100</f>
        <v>6.52929753272396</v>
      </c>
      <c r="L126" s="26" t="n">
        <v>346804737</v>
      </c>
      <c r="M126" s="28" t="n">
        <f aca="false">L126/L$107*100</f>
        <v>5.83081118900779</v>
      </c>
      <c r="N126" s="26" t="n">
        <v>587194268</v>
      </c>
      <c r="O126" s="28" t="n">
        <f aca="false">N126/N$107*100</f>
        <v>9.11392778105187</v>
      </c>
      <c r="P126" s="26" t="n">
        <v>1104456427</v>
      </c>
      <c r="Q126" s="28" t="n">
        <f aca="false">P126/P$107*100</f>
        <v>15.2427479641396</v>
      </c>
    </row>
    <row r="127" customFormat="false" ht="15" hidden="false" customHeight="true" outlineLevel="0" collapsed="false">
      <c r="A127" s="25" t="s">
        <v>36</v>
      </c>
      <c r="B127" s="32" t="n">
        <v>267130747</v>
      </c>
      <c r="C127" s="28" t="n">
        <f aca="false">B127/B$107*100</f>
        <v>4.05566872727671</v>
      </c>
      <c r="D127" s="26" t="n">
        <v>344865753</v>
      </c>
      <c r="E127" s="28" t="n">
        <f aca="false">D127/D$107*100</f>
        <v>5.38763620572567</v>
      </c>
      <c r="F127" s="26" t="n">
        <v>393925016</v>
      </c>
      <c r="G127" s="28" t="n">
        <f aca="false">F127/F$107*100</f>
        <v>6.02078707952782</v>
      </c>
      <c r="H127" s="26" t="n">
        <v>424855802</v>
      </c>
      <c r="I127" s="28" t="n">
        <f aca="false">H127/H$107*100</f>
        <v>6.66170567640316</v>
      </c>
      <c r="J127" s="26" t="n">
        <v>308714874</v>
      </c>
      <c r="K127" s="28" t="n">
        <f aca="false">J127/J$107*100</f>
        <v>4.91044421350142</v>
      </c>
      <c r="L127" s="26" t="n">
        <v>422962201</v>
      </c>
      <c r="M127" s="28" t="n">
        <f aca="false">L127/L$107*100</f>
        <v>7.11124293010497</v>
      </c>
      <c r="N127" s="26" t="n">
        <v>383292657</v>
      </c>
      <c r="O127" s="28" t="n">
        <f aca="false">N127/N$107*100</f>
        <v>5.94914117061082</v>
      </c>
      <c r="P127" s="26" t="n">
        <v>396671288</v>
      </c>
      <c r="Q127" s="28" t="n">
        <f aca="false">P127/P$107*100</f>
        <v>5.47451245679123</v>
      </c>
    </row>
    <row r="128" customFormat="false" ht="15" hidden="false" customHeight="true" outlineLevel="0" collapsed="false">
      <c r="A128" s="25" t="s">
        <v>37</v>
      </c>
      <c r="B128" s="32" t="n">
        <v>217213826</v>
      </c>
      <c r="C128" s="28" t="n">
        <f aca="false">B128/B$107*100</f>
        <v>3.29781326610195</v>
      </c>
      <c r="D128" s="26" t="n">
        <v>141602591</v>
      </c>
      <c r="E128" s="28" t="n">
        <f aca="false">D128/D$107*100</f>
        <v>2.2121745620133</v>
      </c>
      <c r="F128" s="26" t="n">
        <v>50295100</v>
      </c>
      <c r="G128" s="28" t="n">
        <f aca="false">F128/F$107*100</f>
        <v>0.76871504967727</v>
      </c>
      <c r="H128" s="26" t="n">
        <v>52780744</v>
      </c>
      <c r="I128" s="28" t="n">
        <f aca="false">H128/H$107*100</f>
        <v>0.827597929119447</v>
      </c>
      <c r="J128" s="26" t="n">
        <v>191618555</v>
      </c>
      <c r="K128" s="28" t="n">
        <f aca="false">J128/J$107*100</f>
        <v>3.04790051871376</v>
      </c>
      <c r="L128" s="26" t="n">
        <v>185705882</v>
      </c>
      <c r="M128" s="28" t="n">
        <f aca="false">L128/L$107*100</f>
        <v>3.12226396904769</v>
      </c>
      <c r="N128" s="26" t="n">
        <v>199413998</v>
      </c>
      <c r="O128" s="28" t="n">
        <f aca="false">N128/N$107*100</f>
        <v>3.09513371527465</v>
      </c>
      <c r="P128" s="26" t="n">
        <v>423994579</v>
      </c>
      <c r="Q128" s="28" t="n">
        <f aca="false">P128/P$107*100</f>
        <v>5.85160477848211</v>
      </c>
    </row>
    <row r="129" customFormat="false" ht="15" hidden="false" customHeight="true" outlineLevel="0" collapsed="false">
      <c r="A129" s="38" t="s">
        <v>72</v>
      </c>
      <c r="B129" s="42" t="n">
        <v>344000000</v>
      </c>
      <c r="C129" s="41" t="n">
        <f aca="false">B129/B$107*100</f>
        <v>5.22272354587166</v>
      </c>
      <c r="D129" s="39" t="n">
        <v>252500000</v>
      </c>
      <c r="E129" s="41" t="n">
        <f aca="false">D129/D$107*100</f>
        <v>3.94466000207835</v>
      </c>
      <c r="F129" s="39" t="n">
        <v>149600000</v>
      </c>
      <c r="G129" s="41" t="n">
        <f aca="false">F129/F$107*100</f>
        <v>2.28650050266765</v>
      </c>
      <c r="H129" s="39" t="n">
        <v>70600000</v>
      </c>
      <c r="I129" s="41" t="n">
        <f aca="false">H129/H$107*100</f>
        <v>1.10700246657821</v>
      </c>
      <c r="J129" s="39" t="n">
        <v>204300000</v>
      </c>
      <c r="K129" s="41" t="n">
        <f aca="false">J129/J$107*100</f>
        <v>3.24961262740564</v>
      </c>
      <c r="L129" s="39" t="n">
        <v>236100000</v>
      </c>
      <c r="M129" s="41" t="n">
        <f aca="false">L129/L$107*100</f>
        <v>3.96953782590559</v>
      </c>
      <c r="N129" s="39" t="n">
        <v>490600000</v>
      </c>
      <c r="O129" s="41" t="n">
        <f aca="false">N129/N$107*100</f>
        <v>7.6146740747545</v>
      </c>
      <c r="P129" s="39" t="n">
        <v>774600000</v>
      </c>
      <c r="Q129" s="41" t="n">
        <f aca="false">P129/P$107*100</f>
        <v>10.6903561647005</v>
      </c>
    </row>
    <row r="130" customFormat="false" ht="12" hidden="false" customHeight="false" outlineLevel="0" collapsed="false">
      <c r="A130" s="90"/>
      <c r="B130" s="31"/>
      <c r="C130" s="64"/>
      <c r="D130" s="90"/>
      <c r="E130" s="64"/>
      <c r="F130" s="90"/>
      <c r="G130" s="64"/>
      <c r="H130" s="90"/>
      <c r="I130" s="64"/>
      <c r="J130" s="90"/>
      <c r="K130" s="64"/>
      <c r="L130" s="90"/>
      <c r="M130" s="64"/>
      <c r="N130" s="90"/>
      <c r="O130" s="64"/>
      <c r="Q130" s="64"/>
    </row>
    <row r="131" customFormat="false" ht="12" hidden="false" customHeight="false" outlineLevel="0" collapsed="false">
      <c r="A131" s="90"/>
      <c r="B131" s="31"/>
      <c r="C131" s="64"/>
      <c r="D131" s="90"/>
      <c r="E131" s="64"/>
      <c r="F131" s="90"/>
      <c r="G131" s="64"/>
      <c r="H131" s="90"/>
      <c r="I131" s="64"/>
      <c r="J131" s="90"/>
      <c r="K131" s="64"/>
      <c r="L131" s="90"/>
      <c r="M131" s="64"/>
      <c r="N131" s="90"/>
      <c r="O131" s="64"/>
      <c r="Q131" s="64"/>
    </row>
    <row r="132" customFormat="false" ht="12" hidden="false" customHeight="false" outlineLevel="0" collapsed="false">
      <c r="A132" s="90"/>
      <c r="B132" s="31"/>
      <c r="C132" s="64"/>
      <c r="D132" s="90"/>
      <c r="E132" s="64"/>
      <c r="F132" s="90"/>
      <c r="G132" s="64"/>
      <c r="H132" s="90"/>
      <c r="I132" s="64"/>
      <c r="J132" s="90"/>
      <c r="K132" s="64"/>
      <c r="L132" s="90"/>
      <c r="M132" s="64"/>
      <c r="N132" s="90"/>
      <c r="O132" s="64"/>
      <c r="Q132" s="64"/>
    </row>
    <row r="133" customFormat="false" ht="12" hidden="false" customHeight="false" outlineLevel="0" collapsed="false">
      <c r="A133" s="7" t="s">
        <v>51</v>
      </c>
      <c r="B133" s="91"/>
    </row>
    <row r="134" customFormat="false" ht="12" hidden="false" customHeight="false" outlineLevel="0" collapsed="false">
      <c r="A134" s="85" t="s">
        <v>4</v>
      </c>
      <c r="B134" s="92" t="s">
        <v>66</v>
      </c>
      <c r="C134" s="48" t="s">
        <v>6</v>
      </c>
      <c r="D134" s="49" t="s">
        <v>67</v>
      </c>
      <c r="E134" s="48" t="s">
        <v>6</v>
      </c>
      <c r="F134" s="49" t="s">
        <v>68</v>
      </c>
      <c r="G134" s="48" t="s">
        <v>6</v>
      </c>
      <c r="H134" s="49" t="s">
        <v>69</v>
      </c>
      <c r="I134" s="48" t="s">
        <v>6</v>
      </c>
      <c r="J134" s="49" t="s">
        <v>5</v>
      </c>
      <c r="K134" s="48" t="s">
        <v>6</v>
      </c>
      <c r="L134" s="49" t="s">
        <v>7</v>
      </c>
      <c r="M134" s="48" t="s">
        <v>6</v>
      </c>
      <c r="N134" s="49" t="s">
        <v>8</v>
      </c>
      <c r="O134" s="48" t="s">
        <v>6</v>
      </c>
      <c r="P134" s="49" t="s">
        <v>9</v>
      </c>
      <c r="Q134" s="17" t="s">
        <v>6</v>
      </c>
    </row>
    <row r="135" s="89" customFormat="true" ht="15" hidden="false" customHeight="true" outlineLevel="0" collapsed="false">
      <c r="A135" s="93"/>
      <c r="B135" s="52" t="s">
        <v>14</v>
      </c>
      <c r="C135" s="20" t="s">
        <v>15</v>
      </c>
      <c r="D135" s="52" t="s">
        <v>14</v>
      </c>
      <c r="E135" s="20" t="s">
        <v>15</v>
      </c>
      <c r="F135" s="52" t="s">
        <v>14</v>
      </c>
      <c r="G135" s="20" t="s">
        <v>15</v>
      </c>
      <c r="H135" s="52" t="s">
        <v>14</v>
      </c>
      <c r="I135" s="51" t="s">
        <v>15</v>
      </c>
      <c r="J135" s="52" t="s">
        <v>14</v>
      </c>
      <c r="K135" s="51" t="s">
        <v>15</v>
      </c>
      <c r="L135" s="52" t="s">
        <v>14</v>
      </c>
      <c r="M135" s="20" t="s">
        <v>15</v>
      </c>
      <c r="N135" s="52" t="s">
        <v>14</v>
      </c>
      <c r="O135" s="20" t="s">
        <v>15</v>
      </c>
      <c r="P135" s="52" t="s">
        <v>14</v>
      </c>
      <c r="Q135" s="21" t="s">
        <v>15</v>
      </c>
    </row>
    <row r="136" customFormat="false" ht="15" hidden="false" customHeight="true" outlineLevel="0" collapsed="false">
      <c r="A136" s="54" t="s">
        <v>16</v>
      </c>
      <c r="B136" s="32" t="n">
        <f aca="false">SUM(B137:B148)</f>
        <v>6241735988</v>
      </c>
      <c r="C136" s="28" t="n">
        <f aca="false">B136/B$136*100</f>
        <v>100</v>
      </c>
      <c r="D136" s="32" t="n">
        <f aca="false">SUM(D137:D148)</f>
        <v>6007133627</v>
      </c>
      <c r="E136" s="28" t="n">
        <f aca="false">D136/D$136*100</f>
        <v>100</v>
      </c>
      <c r="F136" s="32" t="n">
        <f aca="false">SUM(F137:F148)</f>
        <v>6117893689</v>
      </c>
      <c r="G136" s="28" t="n">
        <f aca="false">F136/F$136*100</f>
        <v>100</v>
      </c>
      <c r="H136" s="32" t="n">
        <f aca="false">SUM(H137:H148)</f>
        <v>6068868025</v>
      </c>
      <c r="I136" s="28" t="n">
        <f aca="false">H136/H$136*100</f>
        <v>100</v>
      </c>
      <c r="J136" s="32" t="n">
        <f aca="false">SUM(J137:J148)</f>
        <v>5863940991</v>
      </c>
      <c r="K136" s="28" t="n">
        <f aca="false">J136/J$136*100</f>
        <v>100</v>
      </c>
      <c r="L136" s="32" t="n">
        <f aca="false">SUM(L137:L148)</f>
        <v>5646565411</v>
      </c>
      <c r="M136" s="28" t="n">
        <f aca="false">L136/L$136*100</f>
        <v>100</v>
      </c>
      <c r="N136" s="32" t="n">
        <f aca="false">SUM(N137:N148)</f>
        <v>6046152071</v>
      </c>
      <c r="O136" s="28" t="n">
        <f aca="false">N136/N$136*100</f>
        <v>100</v>
      </c>
      <c r="P136" s="32" t="n">
        <f aca="false">SUM(P137:P148)</f>
        <v>6722473056</v>
      </c>
      <c r="Q136" s="28" t="n">
        <f aca="false">P136/P$136*100</f>
        <v>100</v>
      </c>
    </row>
    <row r="137" customFormat="false" ht="15" hidden="false" customHeight="true" outlineLevel="0" collapsed="false">
      <c r="A137" s="54" t="s">
        <v>52</v>
      </c>
      <c r="B137" s="32" t="n">
        <v>120237407</v>
      </c>
      <c r="C137" s="28" t="n">
        <f aca="false">B137/B$136*100</f>
        <v>1.92634560691387</v>
      </c>
      <c r="D137" s="26" t="n">
        <v>121657668</v>
      </c>
      <c r="E137" s="28" t="n">
        <f aca="false">D137/D$136*100</f>
        <v>2.02521993939323</v>
      </c>
      <c r="F137" s="26" t="n">
        <v>115968454</v>
      </c>
      <c r="G137" s="28" t="n">
        <f aca="false">F137/F$136*100</f>
        <v>1.89556177166844</v>
      </c>
      <c r="H137" s="26" t="n">
        <v>118171337</v>
      </c>
      <c r="I137" s="28" t="n">
        <f aca="false">H137/H$136*100</f>
        <v>1.94717262779825</v>
      </c>
      <c r="J137" s="26" t="n">
        <v>116780165</v>
      </c>
      <c r="K137" s="28" t="n">
        <f aca="false">J137/J$136*100</f>
        <v>1.99149625105769</v>
      </c>
      <c r="L137" s="26" t="n">
        <v>115893088</v>
      </c>
      <c r="M137" s="28" t="n">
        <f aca="false">L137/L$136*100</f>
        <v>2.05245276667176</v>
      </c>
      <c r="N137" s="26" t="n">
        <v>105300715</v>
      </c>
      <c r="O137" s="28" t="n">
        <f aca="false">N137/N$136*100</f>
        <v>1.74161539047403</v>
      </c>
      <c r="P137" s="26" t="n">
        <v>112177551</v>
      </c>
      <c r="Q137" s="28" t="n">
        <f aca="false">P137/P$136*100</f>
        <v>1.66869469115802</v>
      </c>
    </row>
    <row r="138" customFormat="false" ht="15" hidden="false" customHeight="true" outlineLevel="0" collapsed="false">
      <c r="A138" s="54" t="s">
        <v>53</v>
      </c>
      <c r="B138" s="32" t="n">
        <v>1007609910</v>
      </c>
      <c r="C138" s="28" t="n">
        <f aca="false">B138/B$136*100</f>
        <v>16.1431036483628</v>
      </c>
      <c r="D138" s="26" t="n">
        <v>879101599</v>
      </c>
      <c r="E138" s="28" t="n">
        <f aca="false">D138/D$136*100</f>
        <v>14.6342940508055</v>
      </c>
      <c r="F138" s="26" t="n">
        <v>865420376</v>
      </c>
      <c r="G138" s="28" t="n">
        <f aca="false">F138/F$136*100</f>
        <v>14.1457243292088</v>
      </c>
      <c r="H138" s="26" t="n">
        <v>981135537</v>
      </c>
      <c r="I138" s="28" t="n">
        <f aca="false">H138/H$136*100</f>
        <v>16.1666975284077</v>
      </c>
      <c r="J138" s="26" t="n">
        <v>969274783</v>
      </c>
      <c r="K138" s="28" t="n">
        <f aca="false">J138/J$136*100</f>
        <v>16.5294088819728</v>
      </c>
      <c r="L138" s="26" t="n">
        <v>1135442779</v>
      </c>
      <c r="M138" s="28" t="n">
        <f aca="false">L138/L$136*100</f>
        <v>20.1085561992793</v>
      </c>
      <c r="N138" s="26" t="n">
        <v>1135601389</v>
      </c>
      <c r="O138" s="28" t="n">
        <f aca="false">N138/N$136*100</f>
        <v>18.7822167829162</v>
      </c>
      <c r="P138" s="26" t="n">
        <v>1049490526</v>
      </c>
      <c r="Q138" s="28" t="n">
        <f aca="false">P138/P$136*100</f>
        <v>15.6116732228967</v>
      </c>
    </row>
    <row r="139" customFormat="false" ht="15" hidden="false" customHeight="true" outlineLevel="0" collapsed="false">
      <c r="A139" s="54" t="s">
        <v>54</v>
      </c>
      <c r="B139" s="32" t="n">
        <v>942392944</v>
      </c>
      <c r="C139" s="28" t="n">
        <f aca="false">B139/B$136*100</f>
        <v>15.0982506439201</v>
      </c>
      <c r="D139" s="26" t="n">
        <v>1033630859</v>
      </c>
      <c r="E139" s="28" t="n">
        <f aca="false">D139/D$136*100</f>
        <v>17.2067232590629</v>
      </c>
      <c r="F139" s="26" t="n">
        <v>1101558304</v>
      </c>
      <c r="G139" s="28" t="n">
        <f aca="false">F139/F$136*100</f>
        <v>18.0055156234671</v>
      </c>
      <c r="H139" s="26" t="n">
        <v>1055784738</v>
      </c>
      <c r="I139" s="28" t="n">
        <f aca="false">H139/H$136*100</f>
        <v>17.3967325315169</v>
      </c>
      <c r="J139" s="26" t="n">
        <v>1049649434</v>
      </c>
      <c r="K139" s="28" t="n">
        <f aca="false">J139/J$136*100</f>
        <v>17.9000681557165</v>
      </c>
      <c r="L139" s="26" t="n">
        <v>1027203274</v>
      </c>
      <c r="M139" s="28" t="n">
        <f aca="false">L139/L$136*100</f>
        <v>18.1916474747449</v>
      </c>
      <c r="N139" s="26" t="n">
        <v>1273619051</v>
      </c>
      <c r="O139" s="28" t="n">
        <f aca="false">N139/N$136*100</f>
        <v>21.064952320813</v>
      </c>
      <c r="P139" s="26" t="n">
        <v>1672085393</v>
      </c>
      <c r="Q139" s="28" t="n">
        <f aca="false">P139/P$136*100</f>
        <v>24.8730694652263</v>
      </c>
    </row>
    <row r="140" customFormat="false" ht="15" hidden="false" customHeight="true" outlineLevel="0" collapsed="false">
      <c r="A140" s="54" t="s">
        <v>55</v>
      </c>
      <c r="B140" s="32" t="n">
        <v>337807443</v>
      </c>
      <c r="C140" s="28" t="n">
        <f aca="false">B140/B$136*100</f>
        <v>5.4120751606516</v>
      </c>
      <c r="D140" s="26" t="n">
        <v>377509358</v>
      </c>
      <c r="E140" s="28" t="n">
        <f aca="false">D140/D$136*100</f>
        <v>6.28435093075382</v>
      </c>
      <c r="F140" s="26" t="n">
        <v>334726480</v>
      </c>
      <c r="G140" s="28" t="n">
        <f aca="false">F140/F$136*100</f>
        <v>5.47126996668542</v>
      </c>
      <c r="H140" s="26" t="n">
        <v>320926457</v>
      </c>
      <c r="I140" s="28" t="n">
        <f aca="false">H140/H$136*100</f>
        <v>5.28807770539713</v>
      </c>
      <c r="J140" s="26" t="n">
        <v>385830139</v>
      </c>
      <c r="K140" s="28" t="n">
        <f aca="false">J140/J$136*100</f>
        <v>6.57970705353573</v>
      </c>
      <c r="L140" s="26" t="n">
        <v>408118052</v>
      </c>
      <c r="M140" s="28" t="n">
        <f aca="false">L140/L$136*100</f>
        <v>7.22772202735756</v>
      </c>
      <c r="N140" s="26" t="n">
        <v>418109742</v>
      </c>
      <c r="O140" s="28" t="n">
        <f aca="false">N140/N$136*100</f>
        <v>6.91530310667239</v>
      </c>
      <c r="P140" s="26" t="n">
        <v>406614578</v>
      </c>
      <c r="Q140" s="28" t="n">
        <f aca="false">P140/P$136*100</f>
        <v>6.04858620648669</v>
      </c>
    </row>
    <row r="141" customFormat="false" ht="15" hidden="false" customHeight="true" outlineLevel="0" collapsed="false">
      <c r="A141" s="54" t="s">
        <v>56</v>
      </c>
      <c r="B141" s="32" t="n">
        <v>5886210</v>
      </c>
      <c r="C141" s="28" t="n">
        <f aca="false">B141/B$136*100</f>
        <v>0.0943040527718008</v>
      </c>
      <c r="D141" s="26" t="n">
        <v>11188797</v>
      </c>
      <c r="E141" s="28" t="n">
        <f aca="false">D141/D$136*100</f>
        <v>0.186258500222306</v>
      </c>
      <c r="F141" s="26" t="n">
        <v>12493927</v>
      </c>
      <c r="G141" s="28" t="n">
        <f aca="false">F141/F$136*100</f>
        <v>0.204219419870995</v>
      </c>
      <c r="H141" s="26" t="n">
        <v>15094327</v>
      </c>
      <c r="I141" s="28" t="n">
        <f aca="false">H141/H$136*100</f>
        <v>0.248717338024499</v>
      </c>
      <c r="J141" s="26" t="n">
        <v>29716622</v>
      </c>
      <c r="K141" s="28" t="n">
        <f aca="false">J141/J$136*100</f>
        <v>0.506768776248076</v>
      </c>
      <c r="L141" s="26" t="n">
        <v>16478009</v>
      </c>
      <c r="M141" s="28" t="n">
        <f aca="false">L141/L$136*100</f>
        <v>0.291823574165977</v>
      </c>
      <c r="N141" s="26" t="n">
        <v>20590219</v>
      </c>
      <c r="O141" s="28" t="n">
        <f aca="false">N141/N$136*100</f>
        <v>0.34055079591464</v>
      </c>
      <c r="P141" s="26" t="n">
        <v>17064646</v>
      </c>
      <c r="Q141" s="28" t="n">
        <f aca="false">P141/P$136*100</f>
        <v>0.253844766023559</v>
      </c>
    </row>
    <row r="142" customFormat="false" ht="15" hidden="false" customHeight="true" outlineLevel="0" collapsed="false">
      <c r="A142" s="54" t="s">
        <v>57</v>
      </c>
      <c r="B142" s="32" t="n">
        <v>551141249</v>
      </c>
      <c r="C142" s="28" t="n">
        <f aca="false">B142/B$136*100</f>
        <v>8.82993529459741</v>
      </c>
      <c r="D142" s="26" t="n">
        <v>352009076</v>
      </c>
      <c r="E142" s="28" t="n">
        <f aca="false">D142/D$136*100</f>
        <v>5.85985093485919</v>
      </c>
      <c r="F142" s="26" t="n">
        <v>373863752</v>
      </c>
      <c r="G142" s="28" t="n">
        <f aca="false">F142/F$136*100</f>
        <v>6.11098804597093</v>
      </c>
      <c r="H142" s="26" t="n">
        <v>292639604</v>
      </c>
      <c r="I142" s="28" t="n">
        <f aca="false">H142/H$136*100</f>
        <v>4.82198002649761</v>
      </c>
      <c r="J142" s="26" t="n">
        <v>205093498</v>
      </c>
      <c r="K142" s="28" t="n">
        <f aca="false">J142/J$136*100</f>
        <v>3.49753686667001</v>
      </c>
      <c r="L142" s="26" t="n">
        <v>225204390</v>
      </c>
      <c r="M142" s="28" t="n">
        <f aca="false">L142/L$136*100</f>
        <v>3.98834288824995</v>
      </c>
      <c r="N142" s="26" t="n">
        <v>190958882</v>
      </c>
      <c r="O142" s="28" t="n">
        <f aca="false">N142/N$136*100</f>
        <v>3.15835393747244</v>
      </c>
      <c r="P142" s="26" t="n">
        <v>199188302</v>
      </c>
      <c r="Q142" s="28" t="n">
        <f aca="false">P142/P$136*100</f>
        <v>2.96302120277327</v>
      </c>
    </row>
    <row r="143" customFormat="false" ht="15" hidden="false" customHeight="true" outlineLevel="0" collapsed="false">
      <c r="A143" s="54" t="s">
        <v>58</v>
      </c>
      <c r="B143" s="32" t="n">
        <v>100408268</v>
      </c>
      <c r="C143" s="28" t="n">
        <f aca="false">B143/B$136*100</f>
        <v>1.60865932479424</v>
      </c>
      <c r="D143" s="26" t="n">
        <v>39017005</v>
      </c>
      <c r="E143" s="28" t="n">
        <f aca="false">D143/D$136*100</f>
        <v>0.649511188241793</v>
      </c>
      <c r="F143" s="26" t="n">
        <v>50712145</v>
      </c>
      <c r="G143" s="28" t="n">
        <f aca="false">F143/F$136*100</f>
        <v>0.828915106700541</v>
      </c>
      <c r="H143" s="26" t="n">
        <v>38260415</v>
      </c>
      <c r="I143" s="28" t="n">
        <f aca="false">H143/H$136*100</f>
        <v>0.630437419999754</v>
      </c>
      <c r="J143" s="26" t="n">
        <v>46499087</v>
      </c>
      <c r="K143" s="28" t="n">
        <f aca="false">J143/J$136*100</f>
        <v>0.792966489113158</v>
      </c>
      <c r="L143" s="26" t="n">
        <v>39413400</v>
      </c>
      <c r="M143" s="28" t="n">
        <f aca="false">L143/L$136*100</f>
        <v>0.69800661342237</v>
      </c>
      <c r="N143" s="26" t="n">
        <v>36293826</v>
      </c>
      <c r="O143" s="28" t="n">
        <f aca="false">N143/N$136*100</f>
        <v>0.600279741127934</v>
      </c>
      <c r="P143" s="26" t="n">
        <v>30256848</v>
      </c>
      <c r="Q143" s="28" t="n">
        <f aca="false">P143/P$136*100</f>
        <v>0.450085076547758</v>
      </c>
    </row>
    <row r="144" customFormat="false" ht="15" hidden="false" customHeight="true" outlineLevel="0" collapsed="false">
      <c r="A144" s="54" t="s">
        <v>59</v>
      </c>
      <c r="B144" s="32" t="n">
        <v>1107740083</v>
      </c>
      <c r="C144" s="28" t="n">
        <f aca="false">B144/B$136*100</f>
        <v>17.7473075620256</v>
      </c>
      <c r="D144" s="26" t="n">
        <v>1098485835</v>
      </c>
      <c r="E144" s="28" t="n">
        <f aca="false">D144/D$136*100</f>
        <v>18.2863559096253</v>
      </c>
      <c r="F144" s="26" t="n">
        <v>1089655857</v>
      </c>
      <c r="G144" s="28" t="n">
        <f aca="false">F144/F$136*100</f>
        <v>17.8109642369106</v>
      </c>
      <c r="H144" s="26" t="n">
        <v>761240226</v>
      </c>
      <c r="I144" s="28" t="n">
        <f aca="false">H144/H$136*100</f>
        <v>12.543364312161</v>
      </c>
      <c r="J144" s="26" t="n">
        <v>894120778</v>
      </c>
      <c r="K144" s="28" t="n">
        <f aca="false">J144/J$136*100</f>
        <v>15.2477792558332</v>
      </c>
      <c r="L144" s="26" t="n">
        <v>770368941</v>
      </c>
      <c r="M144" s="28" t="n">
        <f aca="false">L144/L$136*100</f>
        <v>13.6431420682607</v>
      </c>
      <c r="N144" s="26" t="n">
        <v>695279672</v>
      </c>
      <c r="O144" s="28" t="n">
        <f aca="false">N144/N$136*100</f>
        <v>11.4995399360672</v>
      </c>
      <c r="P144" s="26" t="n">
        <v>655324911</v>
      </c>
      <c r="Q144" s="28" t="n">
        <f aca="false">P144/P$136*100</f>
        <v>9.74827129154655</v>
      </c>
    </row>
    <row r="145" customFormat="false" ht="15" hidden="false" customHeight="true" outlineLevel="0" collapsed="false">
      <c r="A145" s="54" t="s">
        <v>60</v>
      </c>
      <c r="B145" s="32" t="n">
        <v>258121000</v>
      </c>
      <c r="C145" s="28" t="n">
        <f aca="false">B145/B$136*100</f>
        <v>4.13540400453093</v>
      </c>
      <c r="D145" s="26" t="n">
        <v>276852000</v>
      </c>
      <c r="E145" s="28" t="n">
        <f aca="false">D145/D$136*100</f>
        <v>4.60872051781311</v>
      </c>
      <c r="F145" s="26" t="n">
        <v>273953000</v>
      </c>
      <c r="G145" s="28" t="n">
        <f aca="false">F145/F$136*100</f>
        <v>4.47789736020697</v>
      </c>
      <c r="H145" s="26" t="n">
        <v>259631000</v>
      </c>
      <c r="I145" s="28" t="n">
        <f aca="false">H145/H$136*100</f>
        <v>4.27807951879132</v>
      </c>
      <c r="J145" s="26" t="n">
        <v>270547000</v>
      </c>
      <c r="K145" s="28" t="n">
        <f aca="false">J145/J$136*100</f>
        <v>4.61374015214745</v>
      </c>
      <c r="L145" s="26" t="n">
        <v>290111000</v>
      </c>
      <c r="M145" s="28" t="n">
        <f aca="false">L145/L$136*100</f>
        <v>5.13783121036442</v>
      </c>
      <c r="N145" s="26" t="n">
        <v>273243000</v>
      </c>
      <c r="O145" s="28" t="n">
        <f aca="false">N145/N$136*100</f>
        <v>4.51928758640712</v>
      </c>
      <c r="P145" s="26" t="n">
        <v>294295000</v>
      </c>
      <c r="Q145" s="28" t="n">
        <f aca="false">P145/P$136*100</f>
        <v>4.37777879581582</v>
      </c>
    </row>
    <row r="146" customFormat="false" ht="15" hidden="false" customHeight="true" outlineLevel="0" collapsed="false">
      <c r="A146" s="54" t="s">
        <v>61</v>
      </c>
      <c r="B146" s="32" t="n">
        <v>862590768</v>
      </c>
      <c r="C146" s="28" t="n">
        <f aca="false">B146/B$136*100</f>
        <v>13.8197253081253</v>
      </c>
      <c r="D146" s="26" t="n">
        <v>800837544</v>
      </c>
      <c r="E146" s="28" t="n">
        <f aca="false">D146/D$136*100</f>
        <v>13.331442144062</v>
      </c>
      <c r="F146" s="26" t="n">
        <v>732585197</v>
      </c>
      <c r="G146" s="28" t="n">
        <f aca="false">F146/F$136*100</f>
        <v>11.9744675903276</v>
      </c>
      <c r="H146" s="26" t="n">
        <v>672514524</v>
      </c>
      <c r="I146" s="28" t="n">
        <f aca="false">H146/H$136*100</f>
        <v>11.0813832370329</v>
      </c>
      <c r="J146" s="26" t="n">
        <v>670731177</v>
      </c>
      <c r="K146" s="28" t="n">
        <f aca="false">J146/J$136*100</f>
        <v>11.4382320359199</v>
      </c>
      <c r="L146" s="26" t="n">
        <v>661010369</v>
      </c>
      <c r="M146" s="28" t="n">
        <f aca="false">L146/L$136*100</f>
        <v>11.7064148006201</v>
      </c>
      <c r="N146" s="26" t="n">
        <v>627272806</v>
      </c>
      <c r="O146" s="28" t="n">
        <f aca="false">N146/N$136*100</f>
        <v>10.3747441121879</v>
      </c>
      <c r="P146" s="26" t="n">
        <v>580643001</v>
      </c>
      <c r="Q146" s="28" t="n">
        <f aca="false">P146/P$136*100</f>
        <v>8.63734218290038</v>
      </c>
    </row>
    <row r="147" customFormat="false" ht="15" hidden="false" customHeight="true" outlineLevel="0" collapsed="false">
      <c r="A147" s="54" t="s">
        <v>62</v>
      </c>
      <c r="B147" s="32" t="n">
        <v>496240295</v>
      </c>
      <c r="C147" s="28" t="n">
        <f aca="false">B147/B$136*100</f>
        <v>7.95035701532463</v>
      </c>
      <c r="D147" s="26" t="n">
        <v>622223148</v>
      </c>
      <c r="E147" s="28" t="n">
        <f aca="false">D147/D$136*100</f>
        <v>10.358070697867</v>
      </c>
      <c r="F147" s="26" t="n">
        <v>631818172</v>
      </c>
      <c r="G147" s="28" t="n">
        <f aca="false">F147/F$136*100</f>
        <v>10.327380698622</v>
      </c>
      <c r="H147" s="26" t="n">
        <v>661629270</v>
      </c>
      <c r="I147" s="28" t="n">
        <f aca="false">H147/H$136*100</f>
        <v>10.902021056884</v>
      </c>
      <c r="J147" s="26" t="n">
        <v>680671342</v>
      </c>
      <c r="K147" s="28" t="n">
        <f aca="false">J147/J$136*100</f>
        <v>11.6077454231667</v>
      </c>
      <c r="L147" s="26" t="n">
        <v>700678790</v>
      </c>
      <c r="M147" s="28" t="n">
        <f aca="false">L147/L$136*100</f>
        <v>12.4089378055378</v>
      </c>
      <c r="N147" s="26" t="n">
        <v>696858448</v>
      </c>
      <c r="O147" s="28" t="n">
        <f aca="false">N147/N$136*100</f>
        <v>11.5256520149806</v>
      </c>
      <c r="P147" s="26" t="n">
        <v>987093978</v>
      </c>
      <c r="Q147" s="28" t="n">
        <f aca="false">P147/P$136*100</f>
        <v>14.683494746312</v>
      </c>
    </row>
    <row r="148" customFormat="false" ht="15" hidden="false" customHeight="true" outlineLevel="0" collapsed="false">
      <c r="A148" s="54" t="s">
        <v>63</v>
      </c>
      <c r="B148" s="32" t="n">
        <v>451560411</v>
      </c>
      <c r="C148" s="28" t="n">
        <f aca="false">B148/B$136*100</f>
        <v>7.23453237798177</v>
      </c>
      <c r="D148" s="26" t="n">
        <v>394620738</v>
      </c>
      <c r="E148" s="28" t="n">
        <f aca="false">D148/D$136*100</f>
        <v>6.56920192729383</v>
      </c>
      <c r="F148" s="26" t="n">
        <v>535138025</v>
      </c>
      <c r="G148" s="28" t="n">
        <f aca="false">F148/F$136*100</f>
        <v>8.74709585036073</v>
      </c>
      <c r="H148" s="26" t="n">
        <v>891840590</v>
      </c>
      <c r="I148" s="28" t="n">
        <f aca="false">H148/H$136*100</f>
        <v>14.695336697489</v>
      </c>
      <c r="J148" s="26" t="n">
        <v>545026966</v>
      </c>
      <c r="K148" s="28" t="n">
        <f aca="false">J148/J$136*100</f>
        <v>9.29455065861866</v>
      </c>
      <c r="L148" s="26" t="n">
        <v>256643319</v>
      </c>
      <c r="M148" s="28" t="n">
        <f aca="false">L148/L$136*100</f>
        <v>4.54512257132515</v>
      </c>
      <c r="N148" s="26" t="n">
        <v>573024321</v>
      </c>
      <c r="O148" s="28" t="n">
        <f aca="false">N148/N$136*100</f>
        <v>9.47750427496649</v>
      </c>
      <c r="P148" s="26" t="n">
        <v>718238322</v>
      </c>
      <c r="Q148" s="28" t="n">
        <f aca="false">P148/P$136*100</f>
        <v>10.6841383523129</v>
      </c>
    </row>
    <row r="149" customFormat="false" ht="15" hidden="false" customHeight="true" outlineLevel="0" collapsed="false">
      <c r="A149" s="58" t="s">
        <v>64</v>
      </c>
      <c r="B149" s="94" t="s">
        <v>21</v>
      </c>
      <c r="C149" s="95" t="s">
        <v>21</v>
      </c>
      <c r="D149" s="96" t="s">
        <v>21</v>
      </c>
      <c r="E149" s="95" t="s">
        <v>21</v>
      </c>
      <c r="F149" s="96" t="s">
        <v>21</v>
      </c>
      <c r="G149" s="95" t="s">
        <v>21</v>
      </c>
      <c r="H149" s="96" t="s">
        <v>21</v>
      </c>
      <c r="I149" s="95" t="s">
        <v>21</v>
      </c>
      <c r="J149" s="96" t="s">
        <v>21</v>
      </c>
      <c r="K149" s="95" t="s">
        <v>21</v>
      </c>
      <c r="L149" s="96" t="s">
        <v>21</v>
      </c>
      <c r="M149" s="95" t="s">
        <v>21</v>
      </c>
      <c r="N149" s="96" t="s">
        <v>21</v>
      </c>
      <c r="O149" s="95" t="s">
        <v>21</v>
      </c>
      <c r="P149" s="96" t="s">
        <v>21</v>
      </c>
      <c r="Q149" s="97" t="s">
        <v>21</v>
      </c>
    </row>
    <row r="150" customFormat="false" ht="12" hidden="false" customHeight="false" outlineLevel="0" collapsed="false">
      <c r="A150" s="8" t="s">
        <v>47</v>
      </c>
      <c r="B150" s="31"/>
      <c r="C150" s="64"/>
      <c r="D150" s="90"/>
      <c r="E150" s="64"/>
      <c r="F150" s="90"/>
      <c r="G150" s="64"/>
      <c r="H150" s="31"/>
      <c r="I150" s="64"/>
      <c r="J150" s="90"/>
      <c r="K150" s="64"/>
      <c r="L150" s="90"/>
      <c r="M150" s="64"/>
      <c r="N150" s="90"/>
      <c r="O150" s="64"/>
    </row>
    <row r="151" customFormat="false" ht="12" hidden="false" customHeight="false" outlineLevel="0" collapsed="false">
      <c r="A151" s="7" t="s">
        <v>73</v>
      </c>
      <c r="F151" s="8"/>
      <c r="G151" s="9"/>
      <c r="L151" s="61"/>
      <c r="N151" s="61"/>
      <c r="P151" s="62"/>
      <c r="Q151" s="63"/>
    </row>
    <row r="152" customFormat="false" ht="12" hidden="false" customHeight="false" outlineLevel="0" collapsed="false">
      <c r="F152" s="8"/>
      <c r="G152" s="9"/>
      <c r="L152" s="61"/>
      <c r="N152" s="61"/>
      <c r="P152" s="62"/>
      <c r="Q152" s="63"/>
    </row>
    <row r="153" customFormat="false" ht="12" hidden="false" customHeight="false" outlineLevel="0" collapsed="false">
      <c r="A153" s="7" t="s">
        <v>74</v>
      </c>
      <c r="B153" s="91"/>
    </row>
    <row r="154" customFormat="false" ht="12" hidden="false" customHeight="false" outlineLevel="0" collapsed="false">
      <c r="A154" s="7" t="s">
        <v>2</v>
      </c>
      <c r="B154" s="91"/>
    </row>
    <row r="155" customFormat="false" ht="12" hidden="false" customHeight="false" outlineLevel="0" collapsed="false">
      <c r="A155" s="85" t="s">
        <v>4</v>
      </c>
      <c r="B155" s="92" t="s">
        <v>66</v>
      </c>
      <c r="C155" s="48" t="s">
        <v>6</v>
      </c>
      <c r="D155" s="49" t="s">
        <v>67</v>
      </c>
      <c r="E155" s="48" t="s">
        <v>6</v>
      </c>
      <c r="F155" s="49" t="s">
        <v>68</v>
      </c>
      <c r="G155" s="48" t="s">
        <v>6</v>
      </c>
      <c r="H155" s="49" t="s">
        <v>69</v>
      </c>
      <c r="I155" s="48" t="s">
        <v>6</v>
      </c>
      <c r="J155" s="49" t="s">
        <v>5</v>
      </c>
      <c r="K155" s="48" t="s">
        <v>6</v>
      </c>
      <c r="L155" s="49" t="s">
        <v>7</v>
      </c>
      <c r="M155" s="48" t="s">
        <v>6</v>
      </c>
      <c r="N155" s="49" t="s">
        <v>8</v>
      </c>
      <c r="O155" s="48" t="s">
        <v>6</v>
      </c>
      <c r="P155" s="49" t="s">
        <v>9</v>
      </c>
      <c r="Q155" s="17" t="s">
        <v>6</v>
      </c>
    </row>
    <row r="156" customFormat="false" ht="15" hidden="false" customHeight="true" outlineLevel="0" collapsed="false">
      <c r="A156" s="98"/>
      <c r="B156" s="52" t="s">
        <v>14</v>
      </c>
      <c r="C156" s="20" t="s">
        <v>15</v>
      </c>
      <c r="D156" s="52" t="s">
        <v>14</v>
      </c>
      <c r="E156" s="20" t="s">
        <v>15</v>
      </c>
      <c r="F156" s="52" t="s">
        <v>14</v>
      </c>
      <c r="G156" s="20" t="s">
        <v>15</v>
      </c>
      <c r="H156" s="52" t="s">
        <v>14</v>
      </c>
      <c r="I156" s="51" t="s">
        <v>15</v>
      </c>
      <c r="J156" s="52" t="s">
        <v>14</v>
      </c>
      <c r="K156" s="51" t="s">
        <v>15</v>
      </c>
      <c r="L156" s="52" t="s">
        <v>14</v>
      </c>
      <c r="M156" s="20" t="s">
        <v>15</v>
      </c>
      <c r="N156" s="52" t="s">
        <v>14</v>
      </c>
      <c r="O156" s="20" t="s">
        <v>15</v>
      </c>
      <c r="P156" s="52" t="s">
        <v>14</v>
      </c>
      <c r="Q156" s="21" t="s">
        <v>15</v>
      </c>
    </row>
    <row r="157" customFormat="false" ht="15" hidden="false" customHeight="true" outlineLevel="0" collapsed="false">
      <c r="A157" s="54" t="s">
        <v>16</v>
      </c>
      <c r="B157" s="32" t="n">
        <f aca="false">SUM(B158:B179)</f>
        <v>4488746483</v>
      </c>
      <c r="C157" s="28" t="n">
        <f aca="false">B157/B$157*100</f>
        <v>100</v>
      </c>
      <c r="D157" s="32" t="n">
        <f aca="false">SUM(D158:D179)</f>
        <v>4502740077</v>
      </c>
      <c r="E157" s="28" t="n">
        <f aca="false">D157/D$157*100</f>
        <v>100</v>
      </c>
      <c r="F157" s="32" t="n">
        <f aca="false">SUM(F158:F179)</f>
        <v>4409152226</v>
      </c>
      <c r="G157" s="28" t="n">
        <f aca="false">F157/F$157*100</f>
        <v>100</v>
      </c>
      <c r="H157" s="32" t="n">
        <f aca="false">SUM(H158:H179)</f>
        <v>5168255775</v>
      </c>
      <c r="I157" s="28" t="n">
        <f aca="false">H157/H$157*100</f>
        <v>100</v>
      </c>
      <c r="J157" s="32" t="n">
        <f aca="false">SUM(J158:J179)</f>
        <v>4377657396</v>
      </c>
      <c r="K157" s="28" t="n">
        <f aca="false">J157/J$157*100</f>
        <v>100</v>
      </c>
      <c r="L157" s="32" t="n">
        <f aca="false">SUM(L158:L179)</f>
        <v>4348443839</v>
      </c>
      <c r="M157" s="28" t="n">
        <f aca="false">L157/L$157*100</f>
        <v>100</v>
      </c>
      <c r="N157" s="32" t="n">
        <f aca="false">SUM(N158:N179)</f>
        <v>4279984927</v>
      </c>
      <c r="O157" s="28" t="n">
        <f aca="false">N157/N$157*100</f>
        <v>100</v>
      </c>
      <c r="P157" s="32" t="n">
        <f aca="false">SUM(P158:P179)</f>
        <v>4674382929</v>
      </c>
      <c r="Q157" s="28" t="n">
        <f aca="false">P157/P$157*100</f>
        <v>100</v>
      </c>
    </row>
    <row r="158" customFormat="false" ht="15" hidden="false" customHeight="true" outlineLevel="0" collapsed="false">
      <c r="A158" s="54" t="s">
        <v>70</v>
      </c>
      <c r="B158" s="32" t="n">
        <v>1673273354</v>
      </c>
      <c r="C158" s="28" t="n">
        <f aca="false">B158/B$157*100</f>
        <v>37.2770741305419</v>
      </c>
      <c r="D158" s="26" t="n">
        <v>1520317871</v>
      </c>
      <c r="E158" s="28" t="n">
        <f aca="false">D158/D$157*100</f>
        <v>33.7642823036974</v>
      </c>
      <c r="F158" s="26" t="n">
        <v>1657399003</v>
      </c>
      <c r="G158" s="28" t="n">
        <f aca="false">F158/F$157*100</f>
        <v>37.589970090545</v>
      </c>
      <c r="H158" s="26" t="n">
        <v>1604560179</v>
      </c>
      <c r="I158" s="28" t="n">
        <f aca="false">H158/H$157*100</f>
        <v>31.0464545265274</v>
      </c>
      <c r="J158" s="26" t="n">
        <v>1626126765</v>
      </c>
      <c r="K158" s="28" t="n">
        <f aca="false">J158/J$157*100</f>
        <v>37.1460490829146</v>
      </c>
      <c r="L158" s="26" t="n">
        <v>1571087269</v>
      </c>
      <c r="M158" s="28" t="n">
        <f aca="false">L158/L$157*100</f>
        <v>36.1298737472323</v>
      </c>
      <c r="N158" s="26" t="n">
        <v>1499439943</v>
      </c>
      <c r="O158" s="28" t="n">
        <f aca="false">N158/N$157*100</f>
        <v>35.0337669074693</v>
      </c>
      <c r="P158" s="26" t="n">
        <v>1593797308</v>
      </c>
      <c r="Q158" s="28" t="n">
        <f aca="false">P158/P$157*100</f>
        <v>34.0964215428744</v>
      </c>
    </row>
    <row r="159" customFormat="false" ht="15" hidden="false" customHeight="true" outlineLevel="0" collapsed="false">
      <c r="A159" s="54" t="s">
        <v>18</v>
      </c>
      <c r="B159" s="32" t="n">
        <v>96528134</v>
      </c>
      <c r="C159" s="28" t="n">
        <f aca="false">B159/B$157*100</f>
        <v>2.15044744374796</v>
      </c>
      <c r="D159" s="26" t="n">
        <v>77600000</v>
      </c>
      <c r="E159" s="28" t="n">
        <f aca="false">D159/D$157*100</f>
        <v>1.72339505885274</v>
      </c>
      <c r="F159" s="26" t="n">
        <v>80805000</v>
      </c>
      <c r="G159" s="28" t="n">
        <f aca="false">F159/F$157*100</f>
        <v>1.83266523490632</v>
      </c>
      <c r="H159" s="26" t="n">
        <v>82976000</v>
      </c>
      <c r="I159" s="28" t="n">
        <f aca="false">H159/H$157*100</f>
        <v>1.60549329623687</v>
      </c>
      <c r="J159" s="26" t="n">
        <v>82712000</v>
      </c>
      <c r="K159" s="28" t="n">
        <f aca="false">J159/J$157*100</f>
        <v>1.88941236186223</v>
      </c>
      <c r="L159" s="26" t="n">
        <v>83138000</v>
      </c>
      <c r="M159" s="28" t="n">
        <f aca="false">L159/L$157*100</f>
        <v>1.91190235123559</v>
      </c>
      <c r="N159" s="26" t="n">
        <v>85620000</v>
      </c>
      <c r="O159" s="28" t="n">
        <f aca="false">N159/N$157*100</f>
        <v>2.00047433484805</v>
      </c>
      <c r="P159" s="26" t="n">
        <v>111335000</v>
      </c>
      <c r="Q159" s="28" t="n">
        <f aca="false">P159/P$157*100</f>
        <v>2.38181171057413</v>
      </c>
    </row>
    <row r="160" customFormat="false" ht="15" hidden="false" customHeight="true" outlineLevel="0" collapsed="false">
      <c r="A160" s="54" t="s">
        <v>19</v>
      </c>
      <c r="B160" s="32" t="n">
        <v>10876000</v>
      </c>
      <c r="C160" s="28" t="n">
        <f aca="false">B160/B$157*100</f>
        <v>0.242294815293983</v>
      </c>
      <c r="D160" s="26" t="n">
        <v>8955000</v>
      </c>
      <c r="E160" s="28" t="n">
        <f aca="false">D160/D$157*100</f>
        <v>0.198878901443638</v>
      </c>
      <c r="F160" s="26" t="n">
        <v>8992000</v>
      </c>
      <c r="G160" s="28" t="n">
        <f aca="false">F160/F$157*100</f>
        <v>0.203939431870275</v>
      </c>
      <c r="H160" s="26" t="n">
        <v>36008000</v>
      </c>
      <c r="I160" s="28" t="n">
        <f aca="false">H160/H$157*100</f>
        <v>0.696714744153699</v>
      </c>
      <c r="J160" s="26" t="n">
        <v>37520000</v>
      </c>
      <c r="K160" s="28" t="n">
        <f aca="false">J160/J$157*100</f>
        <v>0.857079405854903</v>
      </c>
      <c r="L160" s="26" t="n">
        <v>12478000</v>
      </c>
      <c r="M160" s="28" t="n">
        <f aca="false">L160/L$157*100</f>
        <v>0.286953228832996</v>
      </c>
      <c r="N160" s="26" t="n">
        <v>8796000</v>
      </c>
      <c r="O160" s="28" t="n">
        <f aca="false">N160/N$157*100</f>
        <v>0.205514742458812</v>
      </c>
      <c r="P160" s="26" t="n">
        <v>8054000</v>
      </c>
      <c r="Q160" s="28" t="n">
        <f aca="false">P160/P$157*100</f>
        <v>0.172300817505403</v>
      </c>
    </row>
    <row r="161" customFormat="false" ht="15" hidden="false" customHeight="true" outlineLevel="0" collapsed="false">
      <c r="A161" s="54" t="s">
        <v>20</v>
      </c>
      <c r="B161" s="36" t="s">
        <v>21</v>
      </c>
      <c r="C161" s="20" t="s">
        <v>21</v>
      </c>
      <c r="D161" s="34" t="s">
        <v>21</v>
      </c>
      <c r="E161" s="20" t="s">
        <v>21</v>
      </c>
      <c r="F161" s="34" t="s">
        <v>21</v>
      </c>
      <c r="G161" s="20" t="s">
        <v>21</v>
      </c>
      <c r="H161" s="34" t="s">
        <v>21</v>
      </c>
      <c r="I161" s="20" t="s">
        <v>21</v>
      </c>
      <c r="J161" s="34" t="s">
        <v>21</v>
      </c>
      <c r="K161" s="20" t="s">
        <v>21</v>
      </c>
      <c r="L161" s="34" t="s">
        <v>21</v>
      </c>
      <c r="M161" s="20" t="s">
        <v>21</v>
      </c>
      <c r="N161" s="34" t="s">
        <v>21</v>
      </c>
      <c r="O161" s="20" t="s">
        <v>21</v>
      </c>
      <c r="P161" s="26" t="n">
        <v>1744000</v>
      </c>
      <c r="Q161" s="28" t="n">
        <f aca="false">P161/P$157*100</f>
        <v>0.037309737488133</v>
      </c>
    </row>
    <row r="162" customFormat="false" ht="15" hidden="false" customHeight="true" outlineLevel="0" collapsed="false">
      <c r="A162" s="54" t="s">
        <v>22</v>
      </c>
      <c r="B162" s="36" t="s">
        <v>21</v>
      </c>
      <c r="C162" s="20" t="s">
        <v>21</v>
      </c>
      <c r="D162" s="34" t="s">
        <v>21</v>
      </c>
      <c r="E162" s="20" t="s">
        <v>21</v>
      </c>
      <c r="F162" s="34" t="s">
        <v>21</v>
      </c>
      <c r="G162" s="20" t="s">
        <v>21</v>
      </c>
      <c r="H162" s="34" t="s">
        <v>21</v>
      </c>
      <c r="I162" s="20" t="s">
        <v>21</v>
      </c>
      <c r="J162" s="34" t="s">
        <v>21</v>
      </c>
      <c r="K162" s="20" t="s">
        <v>21</v>
      </c>
      <c r="L162" s="34" t="s">
        <v>21</v>
      </c>
      <c r="M162" s="20" t="s">
        <v>21</v>
      </c>
      <c r="N162" s="34" t="s">
        <v>21</v>
      </c>
      <c r="O162" s="20" t="s">
        <v>21</v>
      </c>
      <c r="P162" s="26" t="n">
        <v>2072000</v>
      </c>
      <c r="Q162" s="28" t="n">
        <f aca="false">P162/P$157*100</f>
        <v>0.0443267064652589</v>
      </c>
    </row>
    <row r="163" customFormat="false" ht="15" hidden="false" customHeight="true" outlineLevel="0" collapsed="false">
      <c r="A163" s="54" t="s">
        <v>23</v>
      </c>
      <c r="B163" s="32" t="n">
        <v>23155000</v>
      </c>
      <c r="C163" s="28" t="n">
        <f aca="false">B163/B$157*100</f>
        <v>0.515845572649152</v>
      </c>
      <c r="D163" s="26" t="n">
        <v>118357000</v>
      </c>
      <c r="E163" s="28" t="n">
        <f aca="false">D163/D$157*100</f>
        <v>2.62855501263703</v>
      </c>
      <c r="F163" s="26" t="n">
        <v>111039000</v>
      </c>
      <c r="G163" s="28" t="n">
        <f aca="false">F163/F$157*100</f>
        <v>2.51837528641498</v>
      </c>
      <c r="H163" s="26" t="n">
        <v>114510000</v>
      </c>
      <c r="I163" s="28" t="n">
        <f aca="false">H163/H$157*100</f>
        <v>2.21564111733615</v>
      </c>
      <c r="J163" s="26" t="n">
        <v>109013000</v>
      </c>
      <c r="K163" s="28" t="n">
        <f aca="false">J163/J$157*100</f>
        <v>2.49021314686728</v>
      </c>
      <c r="L163" s="26" t="n">
        <v>96081000</v>
      </c>
      <c r="M163" s="28" t="n">
        <f aca="false">L163/L$157*100</f>
        <v>2.20954906070709</v>
      </c>
      <c r="N163" s="26" t="n">
        <v>110479000</v>
      </c>
      <c r="O163" s="28" t="n">
        <f aca="false">N163/N$157*100</f>
        <v>2.58129413734732</v>
      </c>
      <c r="P163" s="26" t="n">
        <v>123296000</v>
      </c>
      <c r="Q163" s="28" t="n">
        <f aca="false">P163/P$157*100</f>
        <v>2.63769575306012</v>
      </c>
    </row>
    <row r="164" customFormat="false" ht="15" hidden="false" customHeight="true" outlineLevel="0" collapsed="false">
      <c r="A164" s="54" t="s">
        <v>24</v>
      </c>
      <c r="B164" s="36" t="s">
        <v>21</v>
      </c>
      <c r="C164" s="20" t="s">
        <v>21</v>
      </c>
      <c r="D164" s="34" t="s">
        <v>21</v>
      </c>
      <c r="E164" s="20" t="s">
        <v>21</v>
      </c>
      <c r="F164" s="34" t="s">
        <v>21</v>
      </c>
      <c r="G164" s="20" t="s">
        <v>21</v>
      </c>
      <c r="H164" s="34" t="s">
        <v>21</v>
      </c>
      <c r="I164" s="20" t="s">
        <v>21</v>
      </c>
      <c r="J164" s="34" t="s">
        <v>21</v>
      </c>
      <c r="K164" s="20" t="s">
        <v>21</v>
      </c>
      <c r="L164" s="34" t="s">
        <v>21</v>
      </c>
      <c r="M164" s="20" t="s">
        <v>21</v>
      </c>
      <c r="N164" s="34" t="s">
        <v>21</v>
      </c>
      <c r="O164" s="20" t="s">
        <v>21</v>
      </c>
      <c r="P164" s="34" t="s">
        <v>21</v>
      </c>
      <c r="Q164" s="21" t="s">
        <v>21</v>
      </c>
    </row>
    <row r="165" customFormat="false" ht="15" hidden="false" customHeight="true" outlineLevel="0" collapsed="false">
      <c r="A165" s="54" t="s">
        <v>71</v>
      </c>
      <c r="B165" s="36" t="s">
        <v>21</v>
      </c>
      <c r="C165" s="20" t="s">
        <v>21</v>
      </c>
      <c r="D165" s="34" t="s">
        <v>21</v>
      </c>
      <c r="E165" s="20" t="s">
        <v>21</v>
      </c>
      <c r="F165" s="34" t="s">
        <v>21</v>
      </c>
      <c r="G165" s="20" t="s">
        <v>21</v>
      </c>
      <c r="H165" s="34" t="s">
        <v>21</v>
      </c>
      <c r="I165" s="20" t="s">
        <v>21</v>
      </c>
      <c r="J165" s="34" t="s">
        <v>21</v>
      </c>
      <c r="K165" s="20" t="s">
        <v>21</v>
      </c>
      <c r="L165" s="34" t="s">
        <v>21</v>
      </c>
      <c r="M165" s="20" t="s">
        <v>21</v>
      </c>
      <c r="N165" s="34" t="s">
        <v>21</v>
      </c>
      <c r="O165" s="20" t="s">
        <v>21</v>
      </c>
      <c r="P165" s="34" t="s">
        <v>21</v>
      </c>
      <c r="Q165" s="21" t="s">
        <v>21</v>
      </c>
    </row>
    <row r="166" customFormat="false" ht="15" hidden="false" customHeight="true" outlineLevel="0" collapsed="false">
      <c r="A166" s="54" t="s">
        <v>25</v>
      </c>
      <c r="B166" s="32" t="n">
        <v>89430000</v>
      </c>
      <c r="C166" s="28" t="n">
        <f aca="false">B166/B$157*100</f>
        <v>1.99231567963782</v>
      </c>
      <c r="D166" s="26" t="n">
        <v>71967000</v>
      </c>
      <c r="E166" s="28" t="n">
        <f aca="false">D166/D$157*100</f>
        <v>1.59829345619143</v>
      </c>
      <c r="F166" s="26" t="n">
        <v>73494000</v>
      </c>
      <c r="G166" s="28" t="n">
        <f aca="false">F166/F$157*100</f>
        <v>1.66685104602691</v>
      </c>
      <c r="H166" s="26" t="n">
        <v>70761000</v>
      </c>
      <c r="I166" s="28" t="n">
        <f aca="false">H166/H$157*100</f>
        <v>1.36914663438847</v>
      </c>
      <c r="J166" s="26" t="n">
        <v>69941000</v>
      </c>
      <c r="K166" s="28" t="n">
        <f aca="false">J166/J$157*100</f>
        <v>1.59768098946956</v>
      </c>
      <c r="L166" s="26" t="n">
        <v>66444000</v>
      </c>
      <c r="M166" s="28" t="n">
        <f aca="false">L166/L$157*100</f>
        <v>1.52799489794675</v>
      </c>
      <c r="N166" s="26" t="n">
        <v>79729000</v>
      </c>
      <c r="O166" s="28" t="n">
        <f aca="false">N166/N$157*100</f>
        <v>1.86283366319902</v>
      </c>
      <c r="P166" s="26" t="n">
        <v>72473000</v>
      </c>
      <c r="Q166" s="28" t="n">
        <f aca="false">P166/P$157*100</f>
        <v>1.55042924597331</v>
      </c>
    </row>
    <row r="167" customFormat="false" ht="15" hidden="false" customHeight="true" outlineLevel="0" collapsed="false">
      <c r="A167" s="54" t="s">
        <v>26</v>
      </c>
      <c r="B167" s="36" t="s">
        <v>21</v>
      </c>
      <c r="C167" s="20" t="s">
        <v>21</v>
      </c>
      <c r="D167" s="34" t="s">
        <v>21</v>
      </c>
      <c r="E167" s="20" t="s">
        <v>21</v>
      </c>
      <c r="F167" s="26" t="n">
        <v>36154000</v>
      </c>
      <c r="G167" s="28" t="n">
        <f aca="false">F167/F$157*100</f>
        <v>0.819976225515785</v>
      </c>
      <c r="H167" s="26" t="n">
        <v>50649000</v>
      </c>
      <c r="I167" s="28" t="n">
        <f aca="false">H167/H$157*100</f>
        <v>0.980001807282845</v>
      </c>
      <c r="J167" s="26" t="n">
        <v>52149000</v>
      </c>
      <c r="K167" s="28" t="n">
        <f aca="false">J167/J$157*100</f>
        <v>1.19125356972088</v>
      </c>
      <c r="L167" s="26" t="n">
        <v>51134000</v>
      </c>
      <c r="M167" s="28" t="n">
        <f aca="false">L167/L$157*100</f>
        <v>1.17591492251534</v>
      </c>
      <c r="N167" s="26" t="n">
        <v>48723000</v>
      </c>
      <c r="O167" s="28" t="n">
        <f aca="false">N167/N$157*100</f>
        <v>1.13839185957488</v>
      </c>
      <c r="P167" s="26" t="n">
        <v>47497000</v>
      </c>
      <c r="Q167" s="28" t="n">
        <f aca="false">P167/P$157*100</f>
        <v>1.0161127302029</v>
      </c>
    </row>
    <row r="168" customFormat="false" ht="15" hidden="false" customHeight="true" outlineLevel="0" collapsed="false">
      <c r="A168" s="54" t="s">
        <v>27</v>
      </c>
      <c r="B168" s="32" t="n">
        <v>1152878000</v>
      </c>
      <c r="C168" s="28" t="n">
        <f aca="false">B168/B$157*100</f>
        <v>25.6837405357205</v>
      </c>
      <c r="D168" s="26" t="n">
        <v>1262105000</v>
      </c>
      <c r="E168" s="28" t="n">
        <f aca="false">D168/D$157*100</f>
        <v>28.0297103189863</v>
      </c>
      <c r="F168" s="26" t="n">
        <v>1347869000</v>
      </c>
      <c r="G168" s="28" t="n">
        <f aca="false">F168/F$157*100</f>
        <v>30.5697996102709</v>
      </c>
      <c r="H168" s="26" t="n">
        <v>1327334000</v>
      </c>
      <c r="I168" s="28" t="n">
        <f aca="false">H168/H$157*100</f>
        <v>25.682436353491</v>
      </c>
      <c r="J168" s="26" t="n">
        <v>1147179000</v>
      </c>
      <c r="K168" s="28" t="n">
        <f aca="false">J168/J$157*100</f>
        <v>26.2053170503524</v>
      </c>
      <c r="L168" s="26" t="n">
        <v>993236000</v>
      </c>
      <c r="M168" s="28" t="n">
        <f aca="false">L168/L$157*100</f>
        <v>22.8411826569298</v>
      </c>
      <c r="N168" s="26" t="n">
        <v>864386000</v>
      </c>
      <c r="O168" s="28" t="n">
        <f aca="false">N168/N$157*100</f>
        <v>20.1960057042977</v>
      </c>
      <c r="P168" s="26" t="n">
        <v>691749000</v>
      </c>
      <c r="Q168" s="28" t="n">
        <f aca="false">P168/P$157*100</f>
        <v>14.7987233931643</v>
      </c>
    </row>
    <row r="169" customFormat="false" ht="15" hidden="false" customHeight="true" outlineLevel="0" collapsed="false">
      <c r="A169" s="54" t="s">
        <v>28</v>
      </c>
      <c r="B169" s="32" t="n">
        <v>4800000</v>
      </c>
      <c r="C169" s="28" t="n">
        <f aca="false">B169/B$157*100</f>
        <v>0.106934085455233</v>
      </c>
      <c r="D169" s="26" t="n">
        <v>4687000</v>
      </c>
      <c r="E169" s="28" t="n">
        <f aca="false">D169/D$157*100</f>
        <v>0.104092173206737</v>
      </c>
      <c r="F169" s="26" t="n">
        <v>4677000</v>
      </c>
      <c r="G169" s="28" t="n">
        <f aca="false">F169/F$157*100</f>
        <v>0.106074813485018</v>
      </c>
      <c r="H169" s="26" t="n">
        <v>3915000</v>
      </c>
      <c r="I169" s="28" t="n">
        <f aca="false">H169/H$157*100</f>
        <v>0.0757508948945159</v>
      </c>
      <c r="J169" s="26" t="n">
        <v>4008000</v>
      </c>
      <c r="K169" s="28" t="n">
        <f aca="false">J169/J$157*100</f>
        <v>0.0915558171286367</v>
      </c>
      <c r="L169" s="26" t="n">
        <v>4187000</v>
      </c>
      <c r="M169" s="28" t="n">
        <f aca="false">L169/L$157*100</f>
        <v>0.0962873192117131</v>
      </c>
      <c r="N169" s="26" t="n">
        <v>4456000</v>
      </c>
      <c r="O169" s="28" t="n">
        <f aca="false">N169/N$157*100</f>
        <v>0.104112516188775</v>
      </c>
      <c r="P169" s="26" t="n">
        <v>4193000</v>
      </c>
      <c r="Q169" s="28" t="n">
        <f aca="false">P169/P$157*100</f>
        <v>0.0897016796374664</v>
      </c>
    </row>
    <row r="170" customFormat="false" ht="15" hidden="false" customHeight="true" outlineLevel="0" collapsed="false">
      <c r="A170" s="54" t="s">
        <v>29</v>
      </c>
      <c r="B170" s="32" t="n">
        <v>62918385</v>
      </c>
      <c r="C170" s="28" t="n">
        <f aca="false">B170/B$157*100</f>
        <v>1.40169165797818</v>
      </c>
      <c r="D170" s="26" t="n">
        <v>63885449</v>
      </c>
      <c r="E170" s="28" t="n">
        <f aca="false">D170/D$157*100</f>
        <v>1.41881272086583</v>
      </c>
      <c r="F170" s="26" t="n">
        <v>62621825</v>
      </c>
      <c r="G170" s="28" t="n">
        <f aca="false">F170/F$157*100</f>
        <v>1.42026906285363</v>
      </c>
      <c r="H170" s="26" t="n">
        <v>40557250</v>
      </c>
      <c r="I170" s="28" t="n">
        <f aca="false">H170/H$157*100</f>
        <v>0.784737670998878</v>
      </c>
      <c r="J170" s="26" t="n">
        <v>40131990</v>
      </c>
      <c r="K170" s="28" t="n">
        <f aca="false">J170/J$157*100</f>
        <v>0.916745792776516</v>
      </c>
      <c r="L170" s="26" t="n">
        <v>45023200</v>
      </c>
      <c r="M170" s="28" t="n">
        <f aca="false">L170/L$157*100</f>
        <v>1.03538648921251</v>
      </c>
      <c r="N170" s="26" t="n">
        <v>46739850</v>
      </c>
      <c r="O170" s="28" t="n">
        <f aca="false">N170/N$157*100</f>
        <v>1.09205641602018</v>
      </c>
      <c r="P170" s="26" t="n">
        <v>65546478</v>
      </c>
      <c r="Q170" s="28" t="n">
        <f aca="false">P170/P$157*100</f>
        <v>1.40224878867642</v>
      </c>
    </row>
    <row r="171" customFormat="false" ht="15" hidden="false" customHeight="true" outlineLevel="0" collapsed="false">
      <c r="A171" s="54" t="s">
        <v>30</v>
      </c>
      <c r="B171" s="32" t="n">
        <v>50224305</v>
      </c>
      <c r="C171" s="28" t="n">
        <f aca="false">B171/B$157*100</f>
        <v>1.11889377558327</v>
      </c>
      <c r="D171" s="26" t="n">
        <v>47732227</v>
      </c>
      <c r="E171" s="28" t="n">
        <f aca="false">D171/D$157*100</f>
        <v>1.06007067216285</v>
      </c>
      <c r="F171" s="26" t="n">
        <v>47304908</v>
      </c>
      <c r="G171" s="28" t="n">
        <f aca="false">F171/F$157*100</f>
        <v>1.07287990015521</v>
      </c>
      <c r="H171" s="26" t="n">
        <v>45495168</v>
      </c>
      <c r="I171" s="28" t="n">
        <f aca="false">H171/H$157*100</f>
        <v>0.880280891283868</v>
      </c>
      <c r="J171" s="26" t="n">
        <v>54940675</v>
      </c>
      <c r="K171" s="28" t="n">
        <f aca="false">J171/J$157*100</f>
        <v>1.25502454920755</v>
      </c>
      <c r="L171" s="26" t="n">
        <v>53966379</v>
      </c>
      <c r="M171" s="28" t="n">
        <f aca="false">L171/L$157*100</f>
        <v>1.2410503848754</v>
      </c>
      <c r="N171" s="26" t="n">
        <v>55000754</v>
      </c>
      <c r="O171" s="28" t="n">
        <f aca="false">N171/N$157*100</f>
        <v>1.28506887145867</v>
      </c>
      <c r="P171" s="26" t="n">
        <v>55154462</v>
      </c>
      <c r="Q171" s="28" t="n">
        <f aca="false">P171/P$157*100</f>
        <v>1.17993033171973</v>
      </c>
    </row>
    <row r="172" customFormat="false" ht="15" hidden="false" customHeight="true" outlineLevel="0" collapsed="false">
      <c r="A172" s="54" t="s">
        <v>31</v>
      </c>
      <c r="B172" s="32" t="n">
        <v>117973782</v>
      </c>
      <c r="C172" s="28" t="n">
        <f aca="false">B172/B$157*100</f>
        <v>2.62821218455522</v>
      </c>
      <c r="D172" s="26" t="n">
        <v>153509596</v>
      </c>
      <c r="E172" s="28" t="n">
        <f aca="false">D172/D$157*100</f>
        <v>3.40924844372268</v>
      </c>
      <c r="F172" s="26" t="n">
        <v>267857118</v>
      </c>
      <c r="G172" s="28" t="n">
        <f aca="false">F172/F$157*100</f>
        <v>6.07502540784356</v>
      </c>
      <c r="H172" s="26" t="n">
        <v>131857301</v>
      </c>
      <c r="I172" s="28" t="n">
        <f aca="false">H172/H$157*100</f>
        <v>2.55129209428494</v>
      </c>
      <c r="J172" s="26" t="n">
        <v>178001306</v>
      </c>
      <c r="K172" s="28" t="n">
        <f aca="false">J172/J$157*100</f>
        <v>4.0661314922142</v>
      </c>
      <c r="L172" s="26" t="n">
        <v>147096298</v>
      </c>
      <c r="M172" s="28" t="n">
        <f aca="false">L172/L$157*100</f>
        <v>3.38273422507458</v>
      </c>
      <c r="N172" s="26" t="n">
        <v>177623897</v>
      </c>
      <c r="O172" s="28" t="n">
        <f aca="false">N172/N$157*100</f>
        <v>4.15010566694923</v>
      </c>
      <c r="P172" s="26" t="n">
        <v>263119389</v>
      </c>
      <c r="Q172" s="28" t="n">
        <f aca="false">P172/P$157*100</f>
        <v>5.62896521308941</v>
      </c>
    </row>
    <row r="173" customFormat="false" ht="15" hidden="false" customHeight="true" outlineLevel="0" collapsed="false">
      <c r="A173" s="54" t="s">
        <v>32</v>
      </c>
      <c r="B173" s="32" t="n">
        <v>193819750</v>
      </c>
      <c r="C173" s="28" t="n">
        <f aca="false">B173/B$157*100</f>
        <v>4.31790368946083</v>
      </c>
      <c r="D173" s="26" t="n">
        <v>285283714</v>
      </c>
      <c r="E173" s="28" t="n">
        <f aca="false">D173/D$157*100</f>
        <v>6.33578019431389</v>
      </c>
      <c r="F173" s="26" t="n">
        <v>213665189</v>
      </c>
      <c r="G173" s="28" t="n">
        <f aca="false">F173/F$157*100</f>
        <v>4.84594720363824</v>
      </c>
      <c r="H173" s="26" t="n">
        <v>862567875</v>
      </c>
      <c r="I173" s="28" t="n">
        <f aca="false">H173/H$157*100</f>
        <v>16.6897288476401</v>
      </c>
      <c r="J173" s="26" t="n">
        <v>138305480</v>
      </c>
      <c r="K173" s="28" t="n">
        <f aca="false">J173/J$157*100</f>
        <v>3.15934911047114</v>
      </c>
      <c r="L173" s="26" t="n">
        <v>130161525</v>
      </c>
      <c r="M173" s="28" t="n">
        <f aca="false">L173/L$157*100</f>
        <v>2.99328977949806</v>
      </c>
      <c r="N173" s="26" t="n">
        <v>164549092</v>
      </c>
      <c r="O173" s="28" t="n">
        <f aca="false">N173/N$157*100</f>
        <v>3.84461849297536</v>
      </c>
      <c r="P173" s="26" t="n">
        <v>153330603</v>
      </c>
      <c r="Q173" s="28" t="n">
        <f aca="false">P173/P$157*100</f>
        <v>3.28023196492381</v>
      </c>
    </row>
    <row r="174" customFormat="false" ht="15" hidden="false" customHeight="true" outlineLevel="0" collapsed="false">
      <c r="A174" s="54" t="s">
        <v>33</v>
      </c>
      <c r="B174" s="32" t="n">
        <v>68940525</v>
      </c>
      <c r="C174" s="28" t="n">
        <f aca="false">B174/B$157*100</f>
        <v>1.53585249826639</v>
      </c>
      <c r="D174" s="26" t="n">
        <v>34230752</v>
      </c>
      <c r="E174" s="28" t="n">
        <f aca="false">D174/D$157*100</f>
        <v>0.760220474969246</v>
      </c>
      <c r="F174" s="26" t="n">
        <v>20614282</v>
      </c>
      <c r="G174" s="28" t="n">
        <f aca="false">F174/F$157*100</f>
        <v>0.467533914534436</v>
      </c>
      <c r="H174" s="26" t="n">
        <v>52202685</v>
      </c>
      <c r="I174" s="28" t="n">
        <f aca="false">H174/H$157*100</f>
        <v>1.01006388369004</v>
      </c>
      <c r="J174" s="26" t="n">
        <v>47810416</v>
      </c>
      <c r="K174" s="28" t="n">
        <f aca="false">J174/J$157*100</f>
        <v>1.09214613376748</v>
      </c>
      <c r="L174" s="26" t="n">
        <v>119618899</v>
      </c>
      <c r="M174" s="28" t="n">
        <f aca="false">L174/L$157*100</f>
        <v>2.75084382893878</v>
      </c>
      <c r="N174" s="26" t="n">
        <v>90240192</v>
      </c>
      <c r="O174" s="28" t="n">
        <f aca="false">N174/N$157*100</f>
        <v>2.10842312622939</v>
      </c>
      <c r="P174" s="26" t="n">
        <v>61690046</v>
      </c>
      <c r="Q174" s="28" t="n">
        <f aca="false">P174/P$157*100</f>
        <v>1.31974737493741</v>
      </c>
    </row>
    <row r="175" customFormat="false" ht="15" hidden="false" customHeight="true" outlineLevel="0" collapsed="false">
      <c r="A175" s="54" t="s">
        <v>34</v>
      </c>
      <c r="B175" s="32" t="n">
        <v>2875600</v>
      </c>
      <c r="C175" s="28" t="n">
        <f aca="false">B175/B$157*100</f>
        <v>0.0640624283614727</v>
      </c>
      <c r="D175" s="26" t="n">
        <v>5750000</v>
      </c>
      <c r="E175" s="28" t="n">
        <f aca="false">D175/D$157*100</f>
        <v>0.127700020469114</v>
      </c>
      <c r="F175" s="26" t="n">
        <v>9038252</v>
      </c>
      <c r="G175" s="28" t="n">
        <f aca="false">F175/F$157*100</f>
        <v>0.2049884317149</v>
      </c>
      <c r="H175" s="26" t="n">
        <v>3390463</v>
      </c>
      <c r="I175" s="28" t="n">
        <f aca="false">H175/H$157*100</f>
        <v>0.0656016874474445</v>
      </c>
      <c r="J175" s="26" t="n">
        <v>5480600</v>
      </c>
      <c r="K175" s="28" t="n">
        <f aca="false">J175/J$157*100</f>
        <v>0.125194813212377</v>
      </c>
      <c r="L175" s="26" t="n">
        <v>4050000</v>
      </c>
      <c r="M175" s="28" t="n">
        <f aca="false">L175/L$157*100</f>
        <v>0.0931367668515495</v>
      </c>
      <c r="N175" s="26" t="n">
        <v>4200000</v>
      </c>
      <c r="O175" s="28" t="n">
        <f aca="false">N175/N$157*100</f>
        <v>0.0981311867129386</v>
      </c>
      <c r="P175" s="26" t="n">
        <v>6850000</v>
      </c>
      <c r="Q175" s="28" t="n">
        <f aca="false">P175/P$157*100</f>
        <v>0.146543406991807</v>
      </c>
    </row>
    <row r="176" customFormat="false" ht="15" hidden="false" customHeight="true" outlineLevel="0" collapsed="false">
      <c r="A176" s="54" t="s">
        <v>35</v>
      </c>
      <c r="B176" s="32" t="n">
        <v>205444710</v>
      </c>
      <c r="C176" s="28" t="n">
        <f aca="false">B176/B$157*100</f>
        <v>4.57688378655534</v>
      </c>
      <c r="D176" s="26" t="n">
        <v>238043000</v>
      </c>
      <c r="E176" s="28" t="n">
        <f aca="false">D176/D$157*100</f>
        <v>5.28662538652684</v>
      </c>
      <c r="F176" s="26" t="n">
        <v>23368322</v>
      </c>
      <c r="G176" s="28" t="n">
        <f aca="false">F176/F$157*100</f>
        <v>0.529995808767978</v>
      </c>
      <c r="H176" s="26" t="n">
        <v>11000000</v>
      </c>
      <c r="I176" s="28" t="n">
        <f aca="false">H176/H$157*100</f>
        <v>0.212837763432867</v>
      </c>
      <c r="J176" s="26" t="n">
        <v>30874614</v>
      </c>
      <c r="K176" s="28" t="n">
        <f aca="false">J176/J$157*100</f>
        <v>0.705277074176958</v>
      </c>
      <c r="L176" s="26" t="n">
        <v>153501250</v>
      </c>
      <c r="M176" s="28" t="n">
        <f aca="false">L176/L$157*100</f>
        <v>3.5300271932522</v>
      </c>
      <c r="N176" s="26" t="n">
        <v>160438295</v>
      </c>
      <c r="O176" s="28" t="n">
        <f aca="false">N176/N$157*100</f>
        <v>3.74857149584536</v>
      </c>
      <c r="P176" s="26" t="n">
        <v>250477292</v>
      </c>
      <c r="Q176" s="28" t="n">
        <f aca="false">P176/P$157*100</f>
        <v>5.35851032755644</v>
      </c>
    </row>
    <row r="177" customFormat="false" ht="15" hidden="false" customHeight="true" outlineLevel="0" collapsed="false">
      <c r="A177" s="54" t="s">
        <v>36</v>
      </c>
      <c r="B177" s="32" t="n">
        <v>192950770</v>
      </c>
      <c r="C177" s="28" t="n">
        <f aca="false">B177/B$157*100</f>
        <v>4.29854460996522</v>
      </c>
      <c r="D177" s="26" t="n">
        <v>139880528</v>
      </c>
      <c r="E177" s="28" t="n">
        <f aca="false">D177/D$157*100</f>
        <v>3.10656457197052</v>
      </c>
      <c r="F177" s="26" t="n">
        <v>213894009</v>
      </c>
      <c r="G177" s="28" t="n">
        <f aca="false">F177/F$157*100</f>
        <v>4.85113686342477</v>
      </c>
      <c r="H177" s="26" t="n">
        <v>310544238</v>
      </c>
      <c r="I177" s="28" t="n">
        <f aca="false">H177/H$157*100</f>
        <v>6.00868555117128</v>
      </c>
      <c r="J177" s="26" t="n">
        <v>317515437</v>
      </c>
      <c r="K177" s="28" t="n">
        <f aca="false">J177/J$157*100</f>
        <v>7.25309014109061</v>
      </c>
      <c r="L177" s="26" t="n">
        <v>301947791</v>
      </c>
      <c r="M177" s="28" t="n">
        <f aca="false">L177/L$157*100</f>
        <v>6.94381259548331</v>
      </c>
      <c r="N177" s="26" t="n">
        <v>179222835</v>
      </c>
      <c r="O177" s="28" t="n">
        <f aca="false">N177/N$157*100</f>
        <v>4.18746416300171</v>
      </c>
      <c r="P177" s="26" t="n">
        <v>242331750</v>
      </c>
      <c r="Q177" s="28" t="n">
        <f aca="false">P177/P$157*100</f>
        <v>5.18425113391047</v>
      </c>
    </row>
    <row r="178" customFormat="false" ht="15" hidden="false" customHeight="true" outlineLevel="0" collapsed="false">
      <c r="A178" s="54" t="s">
        <v>37</v>
      </c>
      <c r="B178" s="32" t="n">
        <v>181558168</v>
      </c>
      <c r="C178" s="28" t="n">
        <f aca="false">B178/B$157*100</f>
        <v>4.04474096916825</v>
      </c>
      <c r="D178" s="26" t="n">
        <v>24935940</v>
      </c>
      <c r="E178" s="28" t="n">
        <f aca="false">D178/D$157*100</f>
        <v>0.553794791028974</v>
      </c>
      <c r="F178" s="26" t="n">
        <v>55459318</v>
      </c>
      <c r="G178" s="28" t="n">
        <f aca="false">F178/F$157*100</f>
        <v>1.2578227096122</v>
      </c>
      <c r="H178" s="26" t="n">
        <v>39927616</v>
      </c>
      <c r="I178" s="28" t="n">
        <f aca="false">H178/H$157*100</f>
        <v>0.772554953513306</v>
      </c>
      <c r="J178" s="26" t="n">
        <v>66748113</v>
      </c>
      <c r="K178" s="28" t="n">
        <f aca="false">J178/J$157*100</f>
        <v>1.52474501684371</v>
      </c>
      <c r="L178" s="26" t="n">
        <v>51093228</v>
      </c>
      <c r="M178" s="28" t="n">
        <f aca="false">L178/L$157*100</f>
        <v>1.17497729973557</v>
      </c>
      <c r="N178" s="26" t="n">
        <v>102241069</v>
      </c>
      <c r="O178" s="28" t="n">
        <f aca="false">N178/N$157*100</f>
        <v>2.38881843613558</v>
      </c>
      <c r="P178" s="26" t="n">
        <v>31272601</v>
      </c>
      <c r="Q178" s="28" t="n">
        <f aca="false">P178/P$157*100</f>
        <v>0.669020948326333</v>
      </c>
    </row>
    <row r="179" customFormat="false" ht="15" hidden="false" customHeight="true" outlineLevel="0" collapsed="false">
      <c r="A179" s="58" t="s">
        <v>72</v>
      </c>
      <c r="B179" s="42" t="n">
        <v>361100000</v>
      </c>
      <c r="C179" s="41" t="n">
        <f aca="false">B179/B$157*100</f>
        <v>8.04456213705932</v>
      </c>
      <c r="D179" s="39" t="n">
        <v>445500000</v>
      </c>
      <c r="E179" s="41" t="n">
        <f aca="false">D179/D$157*100</f>
        <v>9.89397549895483</v>
      </c>
      <c r="F179" s="39" t="n">
        <v>174900000</v>
      </c>
      <c r="G179" s="41" t="n">
        <f aca="false">F179/F$157*100</f>
        <v>3.96674895841984</v>
      </c>
      <c r="H179" s="39" t="n">
        <v>380000000</v>
      </c>
      <c r="I179" s="41" t="n">
        <f aca="false">H179/H$157*100</f>
        <v>7.35257728222632</v>
      </c>
      <c r="J179" s="39" t="n">
        <v>369200000</v>
      </c>
      <c r="K179" s="41" t="n">
        <f aca="false">J179/J$157*100</f>
        <v>8.43373445206903</v>
      </c>
      <c r="L179" s="39" t="n">
        <v>464200000</v>
      </c>
      <c r="M179" s="41" t="n">
        <f aca="false">L179/L$157*100</f>
        <v>10.6750832524665</v>
      </c>
      <c r="N179" s="39" t="n">
        <v>598100000</v>
      </c>
      <c r="O179" s="41" t="n">
        <f aca="false">N179/N$157*100</f>
        <v>13.9743482792878</v>
      </c>
      <c r="P179" s="39" t="n">
        <v>888400000</v>
      </c>
      <c r="Q179" s="41" t="n">
        <f aca="false">P179/P$157*100</f>
        <v>19.0057171929228</v>
      </c>
    </row>
    <row r="180" customFormat="false" ht="12" hidden="false" customHeight="false" outlineLevel="0" collapsed="false">
      <c r="A180" s="90"/>
      <c r="B180" s="31"/>
      <c r="C180" s="64"/>
      <c r="D180" s="90"/>
      <c r="E180" s="64"/>
      <c r="F180" s="90"/>
      <c r="G180" s="64"/>
      <c r="H180" s="90"/>
      <c r="I180" s="64"/>
      <c r="J180" s="90"/>
      <c r="K180" s="64"/>
      <c r="L180" s="90"/>
      <c r="M180" s="64"/>
      <c r="N180" s="90"/>
      <c r="O180" s="64"/>
    </row>
    <row r="181" customFormat="false" ht="12" hidden="false" customHeight="false" outlineLevel="0" collapsed="false">
      <c r="A181" s="90"/>
      <c r="B181" s="31"/>
      <c r="C181" s="64"/>
      <c r="D181" s="90"/>
      <c r="E181" s="64"/>
      <c r="F181" s="90"/>
      <c r="G181" s="64"/>
      <c r="H181" s="90"/>
      <c r="I181" s="64"/>
      <c r="J181" s="90"/>
      <c r="K181" s="64"/>
      <c r="L181" s="90"/>
      <c r="M181" s="64"/>
      <c r="N181" s="90"/>
      <c r="O181" s="64"/>
    </row>
    <row r="182" customFormat="false" ht="12" hidden="false" customHeight="false" outlineLevel="0" collapsed="false">
      <c r="A182" s="90"/>
      <c r="B182" s="31"/>
      <c r="C182" s="64"/>
      <c r="D182" s="90"/>
      <c r="E182" s="64"/>
      <c r="F182" s="90"/>
      <c r="G182" s="64"/>
      <c r="H182" s="90"/>
      <c r="I182" s="64"/>
      <c r="J182" s="90"/>
      <c r="K182" s="64"/>
      <c r="L182" s="90"/>
      <c r="M182" s="64"/>
      <c r="N182" s="90"/>
      <c r="O182" s="64"/>
    </row>
    <row r="183" customFormat="false" ht="12" hidden="false" customHeight="false" outlineLevel="0" collapsed="false">
      <c r="A183" s="7" t="s">
        <v>51</v>
      </c>
      <c r="B183" s="91"/>
    </row>
    <row r="184" customFormat="false" ht="12" hidden="false" customHeight="false" outlineLevel="0" collapsed="false">
      <c r="A184" s="85" t="s">
        <v>4</v>
      </c>
      <c r="B184" s="92" t="s">
        <v>66</v>
      </c>
      <c r="C184" s="48" t="s">
        <v>6</v>
      </c>
      <c r="D184" s="49" t="s">
        <v>67</v>
      </c>
      <c r="E184" s="48" t="s">
        <v>6</v>
      </c>
      <c r="F184" s="49" t="s">
        <v>68</v>
      </c>
      <c r="G184" s="48" t="s">
        <v>6</v>
      </c>
      <c r="H184" s="49" t="s">
        <v>69</v>
      </c>
      <c r="I184" s="48" t="s">
        <v>6</v>
      </c>
      <c r="J184" s="49" t="s">
        <v>5</v>
      </c>
      <c r="K184" s="48" t="s">
        <v>6</v>
      </c>
      <c r="L184" s="49" t="s">
        <v>7</v>
      </c>
      <c r="M184" s="48" t="s">
        <v>6</v>
      </c>
      <c r="N184" s="49" t="s">
        <v>8</v>
      </c>
      <c r="O184" s="48" t="s">
        <v>6</v>
      </c>
      <c r="P184" s="49" t="s">
        <v>9</v>
      </c>
      <c r="Q184" s="17" t="s">
        <v>6</v>
      </c>
    </row>
    <row r="185" customFormat="false" ht="15" hidden="false" customHeight="true" outlineLevel="0" collapsed="false">
      <c r="A185" s="98"/>
      <c r="B185" s="52" t="s">
        <v>14</v>
      </c>
      <c r="C185" s="20" t="s">
        <v>15</v>
      </c>
      <c r="D185" s="52" t="s">
        <v>14</v>
      </c>
      <c r="E185" s="20" t="s">
        <v>15</v>
      </c>
      <c r="F185" s="52" t="s">
        <v>14</v>
      </c>
      <c r="G185" s="20" t="s">
        <v>15</v>
      </c>
      <c r="H185" s="52" t="s">
        <v>14</v>
      </c>
      <c r="I185" s="51" t="s">
        <v>15</v>
      </c>
      <c r="J185" s="52" t="s">
        <v>14</v>
      </c>
      <c r="K185" s="51" t="s">
        <v>15</v>
      </c>
      <c r="L185" s="52" t="s">
        <v>14</v>
      </c>
      <c r="M185" s="20" t="s">
        <v>15</v>
      </c>
      <c r="N185" s="52" t="s">
        <v>14</v>
      </c>
      <c r="O185" s="20" t="s">
        <v>15</v>
      </c>
      <c r="P185" s="52" t="s">
        <v>14</v>
      </c>
      <c r="Q185" s="21" t="s">
        <v>15</v>
      </c>
    </row>
    <row r="186" customFormat="false" ht="15" hidden="false" customHeight="true" outlineLevel="0" collapsed="false">
      <c r="A186" s="54" t="s">
        <v>16</v>
      </c>
      <c r="B186" s="32" t="n">
        <f aca="false">SUM(B187:B199)</f>
        <v>4347865955</v>
      </c>
      <c r="C186" s="28" t="n">
        <f aca="false">B186/B$186*100</f>
        <v>100</v>
      </c>
      <c r="D186" s="32" t="n">
        <f aca="false">SUM(D187:D199)</f>
        <v>4288846068</v>
      </c>
      <c r="E186" s="28" t="n">
        <f aca="false">D186/D$186*100</f>
        <v>100</v>
      </c>
      <c r="F186" s="32" t="n">
        <f aca="false">SUM(F187:F199)</f>
        <v>4098607988</v>
      </c>
      <c r="G186" s="28" t="n">
        <f aca="false">F186/F$186*100</f>
        <v>100</v>
      </c>
      <c r="H186" s="32" t="n">
        <f aca="false">SUM(H187:H199)</f>
        <v>4850740338</v>
      </c>
      <c r="I186" s="28" t="n">
        <f aca="false">H186/H$186*100</f>
        <v>100</v>
      </c>
      <c r="J186" s="32" t="n">
        <f aca="false">SUM(J187:J199)</f>
        <v>4075709605</v>
      </c>
      <c r="K186" s="28" t="n">
        <f aca="false">J186/J$186*100</f>
        <v>100</v>
      </c>
      <c r="L186" s="32" t="n">
        <f aca="false">SUM(L187:L199)</f>
        <v>4169221004</v>
      </c>
      <c r="M186" s="28" t="n">
        <f aca="false">L186/L$186*100</f>
        <v>100</v>
      </c>
      <c r="N186" s="32" t="n">
        <f aca="false">SUM(N187:N199)</f>
        <v>4037653177</v>
      </c>
      <c r="O186" s="28" t="n">
        <f aca="false">N186/N$186*100</f>
        <v>100</v>
      </c>
      <c r="P186" s="32" t="n">
        <f aca="false">SUM(P187:P199)</f>
        <v>4470455688</v>
      </c>
      <c r="Q186" s="28" t="n">
        <f aca="false">P186/P$186*100</f>
        <v>100</v>
      </c>
    </row>
    <row r="187" customFormat="false" ht="15" hidden="false" customHeight="true" outlineLevel="0" collapsed="false">
      <c r="A187" s="54" t="s">
        <v>52</v>
      </c>
      <c r="B187" s="32" t="n">
        <v>104452828</v>
      </c>
      <c r="C187" s="28" t="n">
        <f aca="false">B187/B$186*100</f>
        <v>2.40239301489689</v>
      </c>
      <c r="D187" s="26" t="n">
        <v>106702690</v>
      </c>
      <c r="E187" s="28" t="n">
        <f aca="false">D187/D$186*100</f>
        <v>2.48791139407244</v>
      </c>
      <c r="F187" s="26" t="n">
        <v>99270848</v>
      </c>
      <c r="G187" s="28" t="n">
        <f aca="false">F187/F$186*100</f>
        <v>2.42206252197447</v>
      </c>
      <c r="H187" s="26" t="n">
        <v>100369986</v>
      </c>
      <c r="I187" s="28" t="n">
        <f aca="false">H187/H$186*100</f>
        <v>2.06916839505335</v>
      </c>
      <c r="J187" s="26" t="n">
        <v>98581478</v>
      </c>
      <c r="K187" s="28" t="n">
        <f aca="false">J187/J$186*100</f>
        <v>2.41875618123191</v>
      </c>
      <c r="L187" s="26" t="n">
        <v>97148488</v>
      </c>
      <c r="M187" s="28" t="n">
        <f aca="false">L187/L$186*100</f>
        <v>2.3301352436533</v>
      </c>
      <c r="N187" s="26" t="n">
        <v>94820799</v>
      </c>
      <c r="O187" s="28" t="n">
        <f aca="false">N187/N$186*100</f>
        <v>2.3484136661399</v>
      </c>
      <c r="P187" s="26" t="n">
        <v>95901189</v>
      </c>
      <c r="Q187" s="28" t="n">
        <f aca="false">P187/P$186*100</f>
        <v>2.14522177811597</v>
      </c>
    </row>
    <row r="188" customFormat="false" ht="15" hidden="false" customHeight="true" outlineLevel="0" collapsed="false">
      <c r="A188" s="54" t="s">
        <v>53</v>
      </c>
      <c r="B188" s="32" t="n">
        <v>762793061</v>
      </c>
      <c r="C188" s="28" t="n">
        <f aca="false">B188/B$186*100</f>
        <v>17.5440795299311</v>
      </c>
      <c r="D188" s="26" t="n">
        <v>770837781</v>
      </c>
      <c r="E188" s="28" t="n">
        <f aca="false">D188/D$186*100</f>
        <v>17.9730810753826</v>
      </c>
      <c r="F188" s="26" t="n">
        <v>661739027</v>
      </c>
      <c r="G188" s="28" t="n">
        <f aca="false">F188/F$186*100</f>
        <v>16.145457895399</v>
      </c>
      <c r="H188" s="26" t="n">
        <v>701949427</v>
      </c>
      <c r="I188" s="28" t="n">
        <f aca="false">H188/H$186*100</f>
        <v>14.4709751107688</v>
      </c>
      <c r="J188" s="26" t="n">
        <v>750683241</v>
      </c>
      <c r="K188" s="28" t="n">
        <f aca="false">J188/J$186*100</f>
        <v>18.4184673039285</v>
      </c>
      <c r="L188" s="26" t="n">
        <v>891831626</v>
      </c>
      <c r="M188" s="28" t="n">
        <f aca="false">L188/L$186*100</f>
        <v>21.390845559503</v>
      </c>
      <c r="N188" s="26" t="n">
        <v>863970964</v>
      </c>
      <c r="O188" s="28" t="n">
        <f aca="false">N188/N$186*100</f>
        <v>21.3978498431095</v>
      </c>
      <c r="P188" s="26" t="n">
        <v>796568033</v>
      </c>
      <c r="Q188" s="28" t="n">
        <f aca="false">P188/P$186*100</f>
        <v>17.8184974551525</v>
      </c>
    </row>
    <row r="189" customFormat="false" ht="15" hidden="false" customHeight="true" outlineLevel="0" collapsed="false">
      <c r="A189" s="54" t="s">
        <v>54</v>
      </c>
      <c r="B189" s="32" t="n">
        <v>692476454</v>
      </c>
      <c r="C189" s="28" t="n">
        <f aca="false">B189/B$186*100</f>
        <v>15.9268123987047</v>
      </c>
      <c r="D189" s="26" t="n">
        <v>713274724</v>
      </c>
      <c r="E189" s="28" t="n">
        <f aca="false">D189/D$186*100</f>
        <v>16.6309238590281</v>
      </c>
      <c r="F189" s="26" t="n">
        <v>761402368</v>
      </c>
      <c r="G189" s="28" t="n">
        <f aca="false">F189/F$186*100</f>
        <v>18.5770966686556</v>
      </c>
      <c r="H189" s="26" t="n">
        <v>669917163</v>
      </c>
      <c r="I189" s="28" t="n">
        <f aca="false">H189/H$186*100</f>
        <v>13.8106168609349</v>
      </c>
      <c r="J189" s="26" t="n">
        <v>666115516</v>
      </c>
      <c r="K189" s="28" t="n">
        <f aca="false">J189/J$186*100</f>
        <v>16.3435470275611</v>
      </c>
      <c r="L189" s="26" t="n">
        <v>688247768</v>
      </c>
      <c r="M189" s="28" t="n">
        <f aca="false">L189/L$186*100</f>
        <v>16.5078264582205</v>
      </c>
      <c r="N189" s="26" t="n">
        <v>823386398</v>
      </c>
      <c r="O189" s="28" t="n">
        <f aca="false">N189/N$186*100</f>
        <v>20.3926974879943</v>
      </c>
      <c r="P189" s="26" t="n">
        <v>806496678</v>
      </c>
      <c r="Q189" s="28" t="n">
        <f aca="false">P189/P$186*100</f>
        <v>18.0405921518218</v>
      </c>
    </row>
    <row r="190" customFormat="false" ht="15" hidden="false" customHeight="true" outlineLevel="0" collapsed="false">
      <c r="A190" s="54" t="s">
        <v>55</v>
      </c>
      <c r="B190" s="32" t="n">
        <v>295492510</v>
      </c>
      <c r="C190" s="28" t="n">
        <f aca="false">B190/B$186*100</f>
        <v>6.79626541062488</v>
      </c>
      <c r="D190" s="26" t="n">
        <v>310423553</v>
      </c>
      <c r="E190" s="28" t="n">
        <f aca="false">D190/D$186*100</f>
        <v>7.2379271272088</v>
      </c>
      <c r="F190" s="26" t="n">
        <v>359037118</v>
      </c>
      <c r="G190" s="28" t="n">
        <f aca="false">F190/F$186*100</f>
        <v>8.75997702271594</v>
      </c>
      <c r="H190" s="26" t="n">
        <v>348343084</v>
      </c>
      <c r="I190" s="28" t="n">
        <f aca="false">H190/H$186*100</f>
        <v>7.18123543474654</v>
      </c>
      <c r="J190" s="26" t="n">
        <v>439190654</v>
      </c>
      <c r="K190" s="28" t="n">
        <f aca="false">J190/J$186*100</f>
        <v>10.7758083024661</v>
      </c>
      <c r="L190" s="26" t="n">
        <v>477784175</v>
      </c>
      <c r="M190" s="28" t="n">
        <f aca="false">L190/L$186*100</f>
        <v>11.4597948763476</v>
      </c>
      <c r="N190" s="26" t="n">
        <v>379364889</v>
      </c>
      <c r="O190" s="28" t="n">
        <f aca="false">N190/N$186*100</f>
        <v>9.39567794383643</v>
      </c>
      <c r="P190" s="26" t="n">
        <v>395873887</v>
      </c>
      <c r="Q190" s="28" t="n">
        <f aca="false">P190/P$186*100</f>
        <v>8.85533633769462</v>
      </c>
    </row>
    <row r="191" customFormat="false" ht="15" hidden="false" customHeight="true" outlineLevel="0" collapsed="false">
      <c r="A191" s="54" t="s">
        <v>56</v>
      </c>
      <c r="B191" s="36" t="s">
        <v>21</v>
      </c>
      <c r="C191" s="20" t="s">
        <v>21</v>
      </c>
      <c r="D191" s="34" t="s">
        <v>21</v>
      </c>
      <c r="E191" s="20" t="s">
        <v>21</v>
      </c>
      <c r="F191" s="34" t="s">
        <v>21</v>
      </c>
      <c r="G191" s="20" t="s">
        <v>21</v>
      </c>
      <c r="H191" s="34" t="s">
        <v>21</v>
      </c>
      <c r="I191" s="20" t="s">
        <v>21</v>
      </c>
      <c r="J191" s="34" t="s">
        <v>21</v>
      </c>
      <c r="K191" s="20" t="s">
        <v>21</v>
      </c>
      <c r="L191" s="34" t="s">
        <v>21</v>
      </c>
      <c r="M191" s="20" t="s">
        <v>21</v>
      </c>
      <c r="N191" s="34" t="s">
        <v>21</v>
      </c>
      <c r="O191" s="20" t="s">
        <v>21</v>
      </c>
      <c r="P191" s="34" t="s">
        <v>21</v>
      </c>
      <c r="Q191" s="21" t="s">
        <v>21</v>
      </c>
    </row>
    <row r="192" customFormat="false" ht="15" hidden="false" customHeight="true" outlineLevel="0" collapsed="false">
      <c r="A192" s="54" t="s">
        <v>57</v>
      </c>
      <c r="B192" s="32" t="n">
        <v>389366368</v>
      </c>
      <c r="C192" s="28" t="n">
        <f aca="false">B192/B$186*100</f>
        <v>8.95534434662671</v>
      </c>
      <c r="D192" s="26" t="n">
        <v>459726431</v>
      </c>
      <c r="E192" s="28" t="n">
        <f aca="false">D192/D$186*100</f>
        <v>10.7191170704427</v>
      </c>
      <c r="F192" s="26" t="n">
        <v>417540854</v>
      </c>
      <c r="G192" s="28" t="n">
        <f aca="false">F192/F$186*100</f>
        <v>10.1873820385479</v>
      </c>
      <c r="H192" s="26" t="n">
        <v>1450701742</v>
      </c>
      <c r="I192" s="28" t="n">
        <f aca="false">H192/H$186*100</f>
        <v>29.9068109384337</v>
      </c>
      <c r="J192" s="26" t="n">
        <v>402552980</v>
      </c>
      <c r="K192" s="28" t="n">
        <f aca="false">J192/J$186*100</f>
        <v>9.87688081373992</v>
      </c>
      <c r="L192" s="26" t="n">
        <v>361915573</v>
      </c>
      <c r="M192" s="28" t="n">
        <f aca="false">L192/L$186*100</f>
        <v>8.68065215666845</v>
      </c>
      <c r="N192" s="26" t="n">
        <v>336192275</v>
      </c>
      <c r="O192" s="28" t="n">
        <f aca="false">N192/N$186*100</f>
        <v>8.32642776043961</v>
      </c>
      <c r="P192" s="26" t="n">
        <v>311130936</v>
      </c>
      <c r="Q192" s="28" t="n">
        <f aca="false">P192/P$186*100</f>
        <v>6.95971412567998</v>
      </c>
    </row>
    <row r="193" customFormat="false" ht="15" hidden="false" customHeight="true" outlineLevel="0" collapsed="false">
      <c r="A193" s="54" t="s">
        <v>58</v>
      </c>
      <c r="B193" s="32" t="n">
        <v>17499516</v>
      </c>
      <c r="C193" s="28" t="n">
        <f aca="false">B193/B$186*100</f>
        <v>0.402485177351794</v>
      </c>
      <c r="D193" s="26" t="n">
        <v>21570069</v>
      </c>
      <c r="E193" s="28" t="n">
        <f aca="false">D193/D$186*100</f>
        <v>0.502934091315119</v>
      </c>
      <c r="F193" s="26" t="n">
        <v>20602303</v>
      </c>
      <c r="G193" s="28" t="n">
        <f aca="false">F193/F$186*100</f>
        <v>0.502665857781957</v>
      </c>
      <c r="H193" s="26" t="n">
        <v>21916404</v>
      </c>
      <c r="I193" s="28" t="n">
        <f aca="false">H193/H$186*100</f>
        <v>0.45181565024848</v>
      </c>
      <c r="J193" s="26" t="n">
        <v>20865406</v>
      </c>
      <c r="K193" s="28" t="n">
        <f aca="false">J193/J$186*100</f>
        <v>0.511945354850668</v>
      </c>
      <c r="L193" s="26" t="n">
        <v>66827384</v>
      </c>
      <c r="M193" s="28" t="n">
        <f aca="false">L193/L$186*100</f>
        <v>1.60287458822368</v>
      </c>
      <c r="N193" s="26" t="n">
        <v>24454218</v>
      </c>
      <c r="O193" s="28" t="n">
        <f aca="false">N193/N$186*100</f>
        <v>0.605654248346551</v>
      </c>
      <c r="P193" s="26" t="n">
        <v>21816581</v>
      </c>
      <c r="Q193" s="28" t="n">
        <f aca="false">P193/P$186*100</f>
        <v>0.488016938822636</v>
      </c>
    </row>
    <row r="194" customFormat="false" ht="15" hidden="false" customHeight="true" outlineLevel="0" collapsed="false">
      <c r="A194" s="54" t="s">
        <v>59</v>
      </c>
      <c r="B194" s="32" t="n">
        <v>1024317310</v>
      </c>
      <c r="C194" s="28" t="n">
        <f aca="false">B194/B$186*100</f>
        <v>23.5590821014628</v>
      </c>
      <c r="D194" s="26" t="n">
        <v>848314178</v>
      </c>
      <c r="E194" s="28" t="n">
        <f aca="false">D194/D$186*100</f>
        <v>19.7795436010039</v>
      </c>
      <c r="F194" s="26" t="n">
        <v>741271345</v>
      </c>
      <c r="G194" s="28" t="n">
        <f aca="false">F194/F$186*100</f>
        <v>18.0859293489475</v>
      </c>
      <c r="H194" s="26" t="n">
        <v>629224316</v>
      </c>
      <c r="I194" s="28" t="n">
        <f aca="false">H194/H$186*100</f>
        <v>12.9717171432729</v>
      </c>
      <c r="J194" s="26" t="n">
        <v>784105244</v>
      </c>
      <c r="K194" s="28" t="n">
        <f aca="false">J194/J$186*100</f>
        <v>19.2384963599486</v>
      </c>
      <c r="L194" s="26" t="n">
        <v>646076995</v>
      </c>
      <c r="M194" s="28" t="n">
        <f aca="false">L194/L$186*100</f>
        <v>15.4963479839554</v>
      </c>
      <c r="N194" s="26" t="n">
        <v>558192790</v>
      </c>
      <c r="O194" s="28" t="n">
        <f aca="false">N194/N$186*100</f>
        <v>13.8246839322326</v>
      </c>
      <c r="P194" s="26" t="n">
        <v>659059840</v>
      </c>
      <c r="Q194" s="28" t="n">
        <f aca="false">P194/P$186*100</f>
        <v>14.742565098433</v>
      </c>
    </row>
    <row r="195" customFormat="false" ht="15" hidden="false" customHeight="true" outlineLevel="0" collapsed="false">
      <c r="A195" s="54" t="s">
        <v>60</v>
      </c>
      <c r="B195" s="32" t="n">
        <v>239963000</v>
      </c>
      <c r="C195" s="28" t="n">
        <f aca="false">B195/B$186*100</f>
        <v>5.51909839179943</v>
      </c>
      <c r="D195" s="26" t="n">
        <v>233795000</v>
      </c>
      <c r="E195" s="28" t="n">
        <f aca="false">D195/D$186*100</f>
        <v>5.45123318237963</v>
      </c>
      <c r="F195" s="26" t="n">
        <v>233152000</v>
      </c>
      <c r="G195" s="28" t="n">
        <f aca="false">F195/F$186*100</f>
        <v>5.68856550035104</v>
      </c>
      <c r="H195" s="26" t="n">
        <v>216803000</v>
      </c>
      <c r="I195" s="28" t="n">
        <f aca="false">H195/H$186*100</f>
        <v>4.46948269528255</v>
      </c>
      <c r="J195" s="26" t="n">
        <v>208951000</v>
      </c>
      <c r="K195" s="28" t="n">
        <f aca="false">J195/J$186*100</f>
        <v>5.12673915098522</v>
      </c>
      <c r="L195" s="26" t="n">
        <v>213279000</v>
      </c>
      <c r="M195" s="28" t="n">
        <f aca="false">L195/L$186*100</f>
        <v>5.11555995221596</v>
      </c>
      <c r="N195" s="26" t="n">
        <v>221745000</v>
      </c>
      <c r="O195" s="28" t="n">
        <f aca="false">N195/N$186*100</f>
        <v>5.49192786698827</v>
      </c>
      <c r="P195" s="26" t="n">
        <v>421883000</v>
      </c>
      <c r="Q195" s="28" t="n">
        <f aca="false">P195/P$186*100</f>
        <v>9.43713637812039</v>
      </c>
    </row>
    <row r="196" customFormat="false" ht="15" hidden="false" customHeight="true" outlineLevel="0" collapsed="false">
      <c r="A196" s="54" t="s">
        <v>61</v>
      </c>
      <c r="B196" s="32" t="n">
        <v>402934372</v>
      </c>
      <c r="C196" s="28" t="n">
        <f aca="false">B196/B$186*100</f>
        <v>9.26740557713445</v>
      </c>
      <c r="D196" s="26" t="n">
        <v>443755291</v>
      </c>
      <c r="E196" s="28" t="n">
        <f aca="false">D196/D$186*100</f>
        <v>10.3467292592046</v>
      </c>
      <c r="F196" s="26" t="n">
        <v>336066117</v>
      </c>
      <c r="G196" s="28" t="n">
        <f aca="false">F196/F$186*100</f>
        <v>8.19951842147242</v>
      </c>
      <c r="H196" s="26" t="n">
        <v>317353967</v>
      </c>
      <c r="I196" s="28" t="n">
        <f aca="false">H196/H$186*100</f>
        <v>6.54238208782059</v>
      </c>
      <c r="J196" s="26" t="n">
        <v>320438892</v>
      </c>
      <c r="K196" s="28" t="n">
        <f aca="false">J196/J$186*100</f>
        <v>7.86216200503814</v>
      </c>
      <c r="L196" s="26" t="n">
        <v>327364055</v>
      </c>
      <c r="M196" s="28" t="n">
        <f aca="false">L196/L$186*100</f>
        <v>7.85192376911474</v>
      </c>
      <c r="N196" s="26" t="n">
        <v>341842648</v>
      </c>
      <c r="O196" s="28" t="n">
        <f aca="false">N196/N$186*100</f>
        <v>8.46636977012451</v>
      </c>
      <c r="P196" s="26" t="n">
        <v>339024992</v>
      </c>
      <c r="Q196" s="28" t="n">
        <f aca="false">P196/P$186*100</f>
        <v>7.5836786149126</v>
      </c>
    </row>
    <row r="197" customFormat="false" ht="15" hidden="false" customHeight="true" outlineLevel="0" collapsed="false">
      <c r="A197" s="54" t="s">
        <v>62</v>
      </c>
      <c r="B197" s="32" t="n">
        <v>337465692</v>
      </c>
      <c r="C197" s="28" t="n">
        <f aca="false">B197/B$186*100</f>
        <v>7.76163974448012</v>
      </c>
      <c r="D197" s="26" t="n">
        <v>375170764</v>
      </c>
      <c r="E197" s="28" t="n">
        <f aca="false">D197/D$186*100</f>
        <v>8.74759219733321</v>
      </c>
      <c r="F197" s="26" t="n">
        <v>392017216</v>
      </c>
      <c r="G197" s="28" t="n">
        <f aca="false">F197/F$186*100</f>
        <v>9.56464285307981</v>
      </c>
      <c r="H197" s="26" t="n">
        <v>392870804</v>
      </c>
      <c r="I197" s="28" t="n">
        <f aca="false">H197/H$186*100</f>
        <v>8.09919263091258</v>
      </c>
      <c r="J197" s="26" t="n">
        <v>383225829</v>
      </c>
      <c r="K197" s="28" t="n">
        <f aca="false">J197/J$186*100</f>
        <v>9.40267747559508</v>
      </c>
      <c r="L197" s="26" t="n">
        <v>388588861</v>
      </c>
      <c r="M197" s="28" t="n">
        <f aca="false">L197/L$186*100</f>
        <v>9.32041886547111</v>
      </c>
      <c r="N197" s="26" t="n">
        <v>393601431</v>
      </c>
      <c r="O197" s="28" t="n">
        <f aca="false">N197/N$186*100</f>
        <v>9.74827241829741</v>
      </c>
      <c r="P197" s="26" t="n">
        <v>622689482</v>
      </c>
      <c r="Q197" s="28" t="n">
        <f aca="false">P197/P$186*100</f>
        <v>13.9289934954837</v>
      </c>
    </row>
    <row r="198" customFormat="false" ht="15" hidden="false" customHeight="true" outlineLevel="0" collapsed="false">
      <c r="A198" s="54" t="s">
        <v>63</v>
      </c>
      <c r="B198" s="32" t="n">
        <v>81104844</v>
      </c>
      <c r="C198" s="28" t="n">
        <f aca="false">B198/B$186*100</f>
        <v>1.86539430698709</v>
      </c>
      <c r="D198" s="26" t="n">
        <v>5275587</v>
      </c>
      <c r="E198" s="28" t="n">
        <f aca="false">D198/D$186*100</f>
        <v>0.12300714262893</v>
      </c>
      <c r="F198" s="26" t="n">
        <v>76508792</v>
      </c>
      <c r="G198" s="28" t="n">
        <f aca="false">F198/F$186*100</f>
        <v>1.86670187107438</v>
      </c>
      <c r="H198" s="26" t="n">
        <v>1290445</v>
      </c>
      <c r="I198" s="28" t="n">
        <f aca="false">H198/H$186*100</f>
        <v>0.0266030525256287</v>
      </c>
      <c r="J198" s="26" t="n">
        <v>999365</v>
      </c>
      <c r="K198" s="28" t="n">
        <f aca="false">J198/J$186*100</f>
        <v>0.0245200246547006</v>
      </c>
      <c r="L198" s="26" t="n">
        <v>10157079</v>
      </c>
      <c r="M198" s="28" t="n">
        <f aca="false">L198/L$186*100</f>
        <v>0.243620546626221</v>
      </c>
      <c r="N198" s="26" t="n">
        <v>81765</v>
      </c>
      <c r="O198" s="28" t="n">
        <f aca="false">N198/N$186*100</f>
        <v>0.00202506249089853</v>
      </c>
      <c r="P198" s="26" t="n">
        <v>11070</v>
      </c>
      <c r="Q198" s="28" t="n">
        <f aca="false">P198/P$186*100</f>
        <v>0.00024762576284371</v>
      </c>
    </row>
    <row r="199" customFormat="false" ht="15" hidden="false" customHeight="true" outlineLevel="0" collapsed="false">
      <c r="A199" s="58" t="s">
        <v>64</v>
      </c>
      <c r="B199" s="94" t="s">
        <v>21</v>
      </c>
      <c r="C199" s="95" t="s">
        <v>21</v>
      </c>
      <c r="D199" s="96" t="s">
        <v>21</v>
      </c>
      <c r="E199" s="95" t="s">
        <v>21</v>
      </c>
      <c r="F199" s="96" t="s">
        <v>21</v>
      </c>
      <c r="G199" s="95" t="s">
        <v>21</v>
      </c>
      <c r="H199" s="96" t="s">
        <v>21</v>
      </c>
      <c r="I199" s="95" t="s">
        <v>21</v>
      </c>
      <c r="J199" s="96" t="s">
        <v>21</v>
      </c>
      <c r="K199" s="95" t="s">
        <v>21</v>
      </c>
      <c r="L199" s="96" t="s">
        <v>21</v>
      </c>
      <c r="M199" s="95" t="s">
        <v>21</v>
      </c>
      <c r="N199" s="96" t="s">
        <v>21</v>
      </c>
      <c r="O199" s="95" t="s">
        <v>21</v>
      </c>
      <c r="P199" s="96" t="s">
        <v>21</v>
      </c>
      <c r="Q199" s="97" t="s">
        <v>21</v>
      </c>
    </row>
    <row r="200" customFormat="false" ht="12" hidden="false" customHeight="false" outlineLevel="0" collapsed="false">
      <c r="A200" s="8" t="s">
        <v>47</v>
      </c>
      <c r="B200" s="31"/>
      <c r="C200" s="64"/>
      <c r="D200" s="90"/>
      <c r="E200" s="64"/>
      <c r="F200" s="90"/>
      <c r="G200" s="64"/>
      <c r="H200" s="90"/>
      <c r="I200" s="64"/>
      <c r="J200" s="90"/>
      <c r="K200" s="64"/>
      <c r="L200" s="90"/>
      <c r="M200" s="64"/>
      <c r="N200" s="90"/>
      <c r="O200" s="64"/>
    </row>
    <row r="201" customFormat="false" ht="12" hidden="false" customHeight="false" outlineLevel="0" collapsed="false">
      <c r="A201" s="7" t="s">
        <v>73</v>
      </c>
      <c r="B201" s="91"/>
    </row>
    <row r="202" customFormat="false" ht="12" hidden="false" customHeight="false" outlineLevel="0" collapsed="false">
      <c r="B202" s="91"/>
    </row>
    <row r="203" customFormat="false" ht="12" hidden="false" customHeight="false" outlineLevel="0" collapsed="false">
      <c r="A203" s="7" t="s">
        <v>75</v>
      </c>
      <c r="B203" s="91"/>
    </row>
    <row r="204" customFormat="false" ht="12" hidden="false" customHeight="false" outlineLevel="0" collapsed="false">
      <c r="A204" s="7" t="s">
        <v>2</v>
      </c>
      <c r="B204" s="91"/>
    </row>
    <row r="205" customFormat="false" ht="12" hidden="false" customHeight="false" outlineLevel="0" collapsed="false">
      <c r="A205" s="85" t="s">
        <v>4</v>
      </c>
      <c r="B205" s="92" t="s">
        <v>66</v>
      </c>
      <c r="C205" s="48" t="s">
        <v>6</v>
      </c>
      <c r="D205" s="49" t="s">
        <v>67</v>
      </c>
      <c r="E205" s="48" t="s">
        <v>6</v>
      </c>
      <c r="F205" s="49" t="s">
        <v>68</v>
      </c>
      <c r="G205" s="48" t="s">
        <v>6</v>
      </c>
      <c r="H205" s="49" t="s">
        <v>69</v>
      </c>
      <c r="I205" s="48" t="s">
        <v>6</v>
      </c>
      <c r="J205" s="49" t="s">
        <v>5</v>
      </c>
      <c r="K205" s="48" t="s">
        <v>6</v>
      </c>
      <c r="L205" s="49" t="s">
        <v>7</v>
      </c>
      <c r="M205" s="48" t="s">
        <v>6</v>
      </c>
      <c r="N205" s="49" t="s">
        <v>8</v>
      </c>
      <c r="O205" s="48" t="s">
        <v>6</v>
      </c>
      <c r="P205" s="49" t="s">
        <v>9</v>
      </c>
      <c r="Q205" s="17" t="s">
        <v>6</v>
      </c>
    </row>
    <row r="206" customFormat="false" ht="15" hidden="false" customHeight="true" outlineLevel="0" collapsed="false">
      <c r="A206" s="98"/>
      <c r="B206" s="52" t="s">
        <v>14</v>
      </c>
      <c r="C206" s="20" t="s">
        <v>15</v>
      </c>
      <c r="D206" s="52" t="s">
        <v>14</v>
      </c>
      <c r="E206" s="20" t="s">
        <v>15</v>
      </c>
      <c r="F206" s="52" t="s">
        <v>14</v>
      </c>
      <c r="G206" s="20" t="s">
        <v>15</v>
      </c>
      <c r="H206" s="52" t="s">
        <v>14</v>
      </c>
      <c r="I206" s="51" t="s">
        <v>15</v>
      </c>
      <c r="J206" s="52" t="s">
        <v>14</v>
      </c>
      <c r="K206" s="51" t="s">
        <v>15</v>
      </c>
      <c r="L206" s="52" t="s">
        <v>14</v>
      </c>
      <c r="M206" s="20" t="s">
        <v>15</v>
      </c>
      <c r="N206" s="52" t="s">
        <v>14</v>
      </c>
      <c r="O206" s="20" t="s">
        <v>15</v>
      </c>
      <c r="P206" s="52" t="s">
        <v>14</v>
      </c>
      <c r="Q206" s="21" t="s">
        <v>15</v>
      </c>
    </row>
    <row r="207" customFormat="false" ht="15" hidden="false" customHeight="true" outlineLevel="0" collapsed="false">
      <c r="A207" s="54" t="s">
        <v>16</v>
      </c>
      <c r="B207" s="32" t="n">
        <f aca="false">SUM(B208:B229)</f>
        <v>4243905587</v>
      </c>
      <c r="C207" s="28" t="n">
        <f aca="false">B207/B$207*100</f>
        <v>100</v>
      </c>
      <c r="D207" s="32" t="n">
        <f aca="false">SUM(D208:D229)</f>
        <v>4409676671</v>
      </c>
      <c r="E207" s="28" t="n">
        <f aca="false">D207/D$207*100</f>
        <v>100</v>
      </c>
      <c r="F207" s="32" t="n">
        <f aca="false">SUM(F208:F229)</f>
        <v>4533151733</v>
      </c>
      <c r="G207" s="28" t="n">
        <f aca="false">F207/F$207*100</f>
        <v>100</v>
      </c>
      <c r="H207" s="32" t="n">
        <f aca="false">SUM(H208:H229)</f>
        <v>4137127831</v>
      </c>
      <c r="I207" s="28" t="n">
        <f aca="false">H207/H$207*100</f>
        <v>100</v>
      </c>
      <c r="J207" s="32" t="n">
        <f aca="false">SUM(J208:J229)</f>
        <v>4054121714</v>
      </c>
      <c r="K207" s="28" t="n">
        <f aca="false">J207/J$207*100</f>
        <v>100</v>
      </c>
      <c r="L207" s="32" t="n">
        <f aca="false">SUM(L208:L229)</f>
        <v>3838117336</v>
      </c>
      <c r="M207" s="28" t="n">
        <f aca="false">L207/L$207*100</f>
        <v>100</v>
      </c>
      <c r="N207" s="32" t="n">
        <f aca="false">SUM(N208:N229)</f>
        <v>4237949488</v>
      </c>
      <c r="O207" s="28" t="n">
        <f aca="false">N207/N$207*100</f>
        <v>100</v>
      </c>
      <c r="P207" s="32" t="n">
        <f aca="false">SUM(P208:P229)</f>
        <v>4559437789</v>
      </c>
      <c r="Q207" s="28" t="n">
        <f aca="false">P207/P$207*100</f>
        <v>100</v>
      </c>
    </row>
    <row r="208" customFormat="false" ht="15" hidden="false" customHeight="true" outlineLevel="0" collapsed="false">
      <c r="A208" s="54" t="s">
        <v>70</v>
      </c>
      <c r="B208" s="32" t="n">
        <v>1297170048</v>
      </c>
      <c r="C208" s="28" t="n">
        <f aca="false">B208/B$207*100</f>
        <v>30.5654784586517</v>
      </c>
      <c r="D208" s="26" t="n">
        <v>1238196299</v>
      </c>
      <c r="E208" s="28" t="n">
        <f aca="false">D208/D$207*100</f>
        <v>28.0790722626657</v>
      </c>
      <c r="F208" s="26" t="n">
        <v>1317357586</v>
      </c>
      <c r="G208" s="28" t="n">
        <f aca="false">F208/F$207*100</f>
        <v>29.0605226471911</v>
      </c>
      <c r="H208" s="26" t="n">
        <v>1342091794</v>
      </c>
      <c r="I208" s="28" t="n">
        <f aca="false">H208/H$207*100</f>
        <v>32.440181904546</v>
      </c>
      <c r="J208" s="26" t="n">
        <v>1282093132</v>
      </c>
      <c r="K208" s="28" t="n">
        <f aca="false">J208/J$207*100</f>
        <v>31.6244361281157</v>
      </c>
      <c r="L208" s="26" t="n">
        <v>1281993528</v>
      </c>
      <c r="M208" s="28" t="n">
        <f aca="false">L208/L$207*100</f>
        <v>33.4016241758796</v>
      </c>
      <c r="N208" s="26" t="n">
        <v>1227007961</v>
      </c>
      <c r="O208" s="28" t="n">
        <f aca="false">N208/N$207*100</f>
        <v>28.9528689399046</v>
      </c>
      <c r="P208" s="26" t="n">
        <v>1224638148</v>
      </c>
      <c r="Q208" s="28" t="n">
        <f aca="false">P208/P$207*100</f>
        <v>26.8594112843153</v>
      </c>
    </row>
    <row r="209" customFormat="false" ht="15" hidden="false" customHeight="true" outlineLevel="0" collapsed="false">
      <c r="A209" s="54" t="s">
        <v>18</v>
      </c>
      <c r="B209" s="32" t="n">
        <v>103937244</v>
      </c>
      <c r="C209" s="28" t="n">
        <f aca="false">B209/B$207*100</f>
        <v>2.44909416265956</v>
      </c>
      <c r="D209" s="26" t="n">
        <v>86014000</v>
      </c>
      <c r="E209" s="28" t="n">
        <f aca="false">D209/D$207*100</f>
        <v>1.95057384968078</v>
      </c>
      <c r="F209" s="26" t="n">
        <v>88174000</v>
      </c>
      <c r="G209" s="28" t="n">
        <f aca="false">F209/F$207*100</f>
        <v>1.94509262414755</v>
      </c>
      <c r="H209" s="26" t="n">
        <v>89828000</v>
      </c>
      <c r="I209" s="28" t="n">
        <f aca="false">H209/H$207*100</f>
        <v>2.17126479213207</v>
      </c>
      <c r="J209" s="26" t="n">
        <v>90167000</v>
      </c>
      <c r="K209" s="28" t="n">
        <f aca="false">J209/J$207*100</f>
        <v>2.224082214617</v>
      </c>
      <c r="L209" s="26" t="n">
        <v>90663000</v>
      </c>
      <c r="M209" s="28" t="n">
        <f aca="false">L209/L$207*100</f>
        <v>2.36217374465386</v>
      </c>
      <c r="N209" s="26" t="n">
        <v>95225000</v>
      </c>
      <c r="O209" s="28" t="n">
        <f aca="false">N209/N$207*100</f>
        <v>2.24695929646248</v>
      </c>
      <c r="P209" s="26" t="n">
        <v>122169000</v>
      </c>
      <c r="Q209" s="28" t="n">
        <f aca="false">P209/P$207*100</f>
        <v>2.67947509437989</v>
      </c>
    </row>
    <row r="210" customFormat="false" ht="15" hidden="false" customHeight="true" outlineLevel="0" collapsed="false">
      <c r="A210" s="54" t="s">
        <v>19</v>
      </c>
      <c r="B210" s="32" t="n">
        <v>10718000</v>
      </c>
      <c r="C210" s="28" t="n">
        <f aca="false">B210/B$207*100</f>
        <v>0.252550387379765</v>
      </c>
      <c r="D210" s="26" t="n">
        <v>8888000</v>
      </c>
      <c r="E210" s="28" t="n">
        <f aca="false">D210/D$207*100</f>
        <v>0.201556727695059</v>
      </c>
      <c r="F210" s="26" t="n">
        <v>8976000</v>
      </c>
      <c r="G210" s="28" t="n">
        <f aca="false">F210/F$207*100</f>
        <v>0.198007931979364</v>
      </c>
      <c r="H210" s="26" t="n">
        <v>36324000</v>
      </c>
      <c r="I210" s="28" t="n">
        <f aca="false">H210/H$207*100</f>
        <v>0.878000426475099</v>
      </c>
      <c r="J210" s="26" t="n">
        <v>38127000</v>
      </c>
      <c r="K210" s="28" t="n">
        <f aca="false">J210/J$207*100</f>
        <v>0.940450304398532</v>
      </c>
      <c r="L210" s="26" t="n">
        <v>12582000</v>
      </c>
      <c r="M210" s="28" t="n">
        <f aca="false">L210/L$207*100</f>
        <v>0.327816971148482</v>
      </c>
      <c r="N210" s="26" t="n">
        <v>8723000</v>
      </c>
      <c r="O210" s="28" t="n">
        <f aca="false">N210/N$207*100</f>
        <v>0.205830674119635</v>
      </c>
      <c r="P210" s="26" t="n">
        <v>7895000</v>
      </c>
      <c r="Q210" s="28" t="n">
        <f aca="false">P210/P$207*100</f>
        <v>0.173157313804068</v>
      </c>
    </row>
    <row r="211" customFormat="false" ht="15" hidden="false" customHeight="true" outlineLevel="0" collapsed="false">
      <c r="A211" s="54" t="s">
        <v>20</v>
      </c>
      <c r="B211" s="36" t="s">
        <v>21</v>
      </c>
      <c r="C211" s="20" t="s">
        <v>21</v>
      </c>
      <c r="D211" s="34" t="s">
        <v>21</v>
      </c>
      <c r="E211" s="20" t="s">
        <v>21</v>
      </c>
      <c r="F211" s="34" t="s">
        <v>21</v>
      </c>
      <c r="G211" s="20" t="s">
        <v>21</v>
      </c>
      <c r="H211" s="34" t="s">
        <v>21</v>
      </c>
      <c r="I211" s="20" t="s">
        <v>21</v>
      </c>
      <c r="J211" s="34" t="s">
        <v>21</v>
      </c>
      <c r="K211" s="20" t="s">
        <v>21</v>
      </c>
      <c r="L211" s="34" t="s">
        <v>21</v>
      </c>
      <c r="M211" s="20" t="s">
        <v>21</v>
      </c>
      <c r="N211" s="34" t="s">
        <v>21</v>
      </c>
      <c r="O211" s="20" t="s">
        <v>21</v>
      </c>
      <c r="P211" s="26" t="n">
        <v>1711000</v>
      </c>
      <c r="Q211" s="28" t="n">
        <f aca="false">P211/P$207*100</f>
        <v>0.0375265565444915</v>
      </c>
    </row>
    <row r="212" customFormat="false" ht="15" hidden="false" customHeight="true" outlineLevel="0" collapsed="false">
      <c r="A212" s="54" t="s">
        <v>22</v>
      </c>
      <c r="B212" s="36" t="s">
        <v>21</v>
      </c>
      <c r="C212" s="20" t="s">
        <v>21</v>
      </c>
      <c r="D212" s="34" t="s">
        <v>21</v>
      </c>
      <c r="E212" s="20" t="s">
        <v>21</v>
      </c>
      <c r="F212" s="34" t="s">
        <v>21</v>
      </c>
      <c r="G212" s="20" t="s">
        <v>21</v>
      </c>
      <c r="H212" s="34" t="s">
        <v>21</v>
      </c>
      <c r="I212" s="20" t="s">
        <v>21</v>
      </c>
      <c r="J212" s="34" t="s">
        <v>21</v>
      </c>
      <c r="K212" s="20" t="s">
        <v>21</v>
      </c>
      <c r="L212" s="34" t="s">
        <v>21</v>
      </c>
      <c r="M212" s="20" t="s">
        <v>21</v>
      </c>
      <c r="N212" s="34" t="s">
        <v>21</v>
      </c>
      <c r="O212" s="20" t="s">
        <v>21</v>
      </c>
      <c r="P212" s="26" t="n">
        <v>2027000</v>
      </c>
      <c r="Q212" s="28" t="n">
        <f aca="false">P212/P$207*100</f>
        <v>0.0444572356023871</v>
      </c>
    </row>
    <row r="213" customFormat="false" ht="15" hidden="false" customHeight="true" outlineLevel="0" collapsed="false">
      <c r="A213" s="54" t="s">
        <v>23</v>
      </c>
      <c r="B213" s="32" t="n">
        <v>24023000</v>
      </c>
      <c r="C213" s="28" t="n">
        <f aca="false">B213/B$207*100</f>
        <v>0.566058775520069</v>
      </c>
      <c r="D213" s="26" t="n">
        <v>108594000</v>
      </c>
      <c r="E213" s="28" t="n">
        <f aca="false">D213/D$207*100</f>
        <v>2.46262953277646</v>
      </c>
      <c r="F213" s="26" t="n">
        <v>101878000</v>
      </c>
      <c r="G213" s="28" t="n">
        <f aca="false">F213/F$207*100</f>
        <v>2.24739885184867</v>
      </c>
      <c r="H213" s="26" t="n">
        <v>105065000</v>
      </c>
      <c r="I213" s="28" t="n">
        <f aca="false">H213/H$207*100</f>
        <v>2.53956378173126</v>
      </c>
      <c r="J213" s="26" t="n">
        <v>100665000</v>
      </c>
      <c r="K213" s="28" t="n">
        <f aca="false">J213/J$207*100</f>
        <v>2.48302855961073</v>
      </c>
      <c r="L213" s="26" t="n">
        <v>88942000</v>
      </c>
      <c r="M213" s="28" t="n">
        <f aca="false">L213/L$207*100</f>
        <v>2.31733405244701</v>
      </c>
      <c r="N213" s="26" t="n">
        <v>100610000</v>
      </c>
      <c r="O213" s="28" t="n">
        <f aca="false">N213/N$207*100</f>
        <v>2.37402546408076</v>
      </c>
      <c r="P213" s="26" t="n">
        <v>112285000</v>
      </c>
      <c r="Q213" s="28" t="n">
        <f aca="false">P213/P$207*100</f>
        <v>2.46269398106267</v>
      </c>
    </row>
    <row r="214" customFormat="false" ht="15" hidden="false" customHeight="true" outlineLevel="0" collapsed="false">
      <c r="A214" s="54" t="s">
        <v>24</v>
      </c>
      <c r="B214" s="36" t="s">
        <v>21</v>
      </c>
      <c r="C214" s="20" t="s">
        <v>21</v>
      </c>
      <c r="D214" s="34" t="s">
        <v>21</v>
      </c>
      <c r="E214" s="20" t="s">
        <v>21</v>
      </c>
      <c r="F214" s="34" t="s">
        <v>21</v>
      </c>
      <c r="G214" s="20" t="s">
        <v>21</v>
      </c>
      <c r="H214" s="34" t="s">
        <v>21</v>
      </c>
      <c r="I214" s="20" t="s">
        <v>21</v>
      </c>
      <c r="J214" s="34" t="s">
        <v>21</v>
      </c>
      <c r="K214" s="20" t="s">
        <v>21</v>
      </c>
      <c r="L214" s="34" t="s">
        <v>21</v>
      </c>
      <c r="M214" s="20" t="s">
        <v>21</v>
      </c>
      <c r="N214" s="34" t="s">
        <v>21</v>
      </c>
      <c r="O214" s="20" t="s">
        <v>21</v>
      </c>
      <c r="P214" s="34" t="s">
        <v>21</v>
      </c>
      <c r="Q214" s="21" t="s">
        <v>21</v>
      </c>
    </row>
    <row r="215" customFormat="false" ht="15" hidden="false" customHeight="true" outlineLevel="0" collapsed="false">
      <c r="A215" s="54" t="s">
        <v>71</v>
      </c>
      <c r="B215" s="32" t="n">
        <v>430000</v>
      </c>
      <c r="C215" s="28" t="n">
        <f aca="false">B215/B$207*100</f>
        <v>0.0101321763923586</v>
      </c>
      <c r="D215" s="26" t="n">
        <v>295000</v>
      </c>
      <c r="E215" s="28" t="n">
        <f aca="false">D215/D$207*100</f>
        <v>0.00668983288366813</v>
      </c>
      <c r="F215" s="26" t="n">
        <v>132000</v>
      </c>
      <c r="G215" s="28" t="n">
        <f aca="false">F215/F$207*100</f>
        <v>0.00291188135263771</v>
      </c>
      <c r="H215" s="34" t="s">
        <v>21</v>
      </c>
      <c r="I215" s="20" t="s">
        <v>21</v>
      </c>
      <c r="J215" s="34" t="s">
        <v>21</v>
      </c>
      <c r="K215" s="20" t="s">
        <v>21</v>
      </c>
      <c r="L215" s="34" t="s">
        <v>21</v>
      </c>
      <c r="M215" s="20" t="s">
        <v>21</v>
      </c>
      <c r="N215" s="34" t="s">
        <v>21</v>
      </c>
      <c r="O215" s="20" t="s">
        <v>21</v>
      </c>
      <c r="P215" s="34" t="s">
        <v>21</v>
      </c>
      <c r="Q215" s="21" t="s">
        <v>21</v>
      </c>
    </row>
    <row r="216" customFormat="false" ht="15" hidden="false" customHeight="true" outlineLevel="0" collapsed="false">
      <c r="A216" s="54" t="s">
        <v>25</v>
      </c>
      <c r="B216" s="32" t="n">
        <v>97142000</v>
      </c>
      <c r="C216" s="28" t="n">
        <f aca="false">B216/B$207*100</f>
        <v>2.28897646303836</v>
      </c>
      <c r="D216" s="26" t="n">
        <v>79788000</v>
      </c>
      <c r="E216" s="28" t="n">
        <f aca="false">D216/D$207*100</f>
        <v>1.80938435973597</v>
      </c>
      <c r="F216" s="26" t="n">
        <v>80189000</v>
      </c>
      <c r="G216" s="28" t="n">
        <f aca="false">F216/F$207*100</f>
        <v>1.76894586202019</v>
      </c>
      <c r="H216" s="26" t="n">
        <v>76577000</v>
      </c>
      <c r="I216" s="28" t="n">
        <f aca="false">H216/H$207*100</f>
        <v>1.85097012053143</v>
      </c>
      <c r="J216" s="26" t="n">
        <v>76241000</v>
      </c>
      <c r="K216" s="28" t="n">
        <f aca="false">J216/J$207*100</f>
        <v>1.88057994748206</v>
      </c>
      <c r="L216" s="26" t="n">
        <v>72453000</v>
      </c>
      <c r="M216" s="28" t="n">
        <f aca="false">L216/L$207*100</f>
        <v>1.8877223820236</v>
      </c>
      <c r="N216" s="26" t="n">
        <v>87721000</v>
      </c>
      <c r="O216" s="28" t="n">
        <f aca="false">N216/N$207*100</f>
        <v>2.06989253289562</v>
      </c>
      <c r="P216" s="26" t="n">
        <v>80030000</v>
      </c>
      <c r="Q216" s="28" t="n">
        <f aca="false">P216/P$207*100</f>
        <v>1.75526026899805</v>
      </c>
    </row>
    <row r="217" customFormat="false" ht="15" hidden="false" customHeight="true" outlineLevel="0" collapsed="false">
      <c r="A217" s="54" t="s">
        <v>26</v>
      </c>
      <c r="B217" s="36" t="s">
        <v>21</v>
      </c>
      <c r="C217" s="20" t="s">
        <v>21</v>
      </c>
      <c r="D217" s="34" t="s">
        <v>21</v>
      </c>
      <c r="E217" s="20" t="s">
        <v>21</v>
      </c>
      <c r="F217" s="26" t="n">
        <v>32922000</v>
      </c>
      <c r="G217" s="28" t="n">
        <f aca="false">F217/F$207*100</f>
        <v>0.726249680996504</v>
      </c>
      <c r="H217" s="26" t="n">
        <v>42114000</v>
      </c>
      <c r="I217" s="28" t="n">
        <f aca="false">H217/H$207*100</f>
        <v>1.01795259224128</v>
      </c>
      <c r="J217" s="26" t="n">
        <v>41398000</v>
      </c>
      <c r="K217" s="28" t="n">
        <f aca="false">J217/J$207*100</f>
        <v>1.02113362450469</v>
      </c>
      <c r="L217" s="26" t="n">
        <v>42027000</v>
      </c>
      <c r="M217" s="28" t="n">
        <f aca="false">L217/L$207*100</f>
        <v>1.09498997349048</v>
      </c>
      <c r="N217" s="26" t="n">
        <v>41764000</v>
      </c>
      <c r="O217" s="28" t="n">
        <f aca="false">N217/N$207*100</f>
        <v>0.985476587634119</v>
      </c>
      <c r="P217" s="26" t="n">
        <v>40989000</v>
      </c>
      <c r="Q217" s="28" t="n">
        <f aca="false">P217/P$207*100</f>
        <v>0.89899241741798</v>
      </c>
    </row>
    <row r="218" customFormat="false" ht="15" hidden="false" customHeight="true" outlineLevel="0" collapsed="false">
      <c r="A218" s="54" t="s">
        <v>27</v>
      </c>
      <c r="B218" s="32" t="n">
        <v>1477304000</v>
      </c>
      <c r="C218" s="28" t="n">
        <f aca="false">B218/B$207*100</f>
        <v>34.8100109607834</v>
      </c>
      <c r="D218" s="26" t="n">
        <v>1505552000</v>
      </c>
      <c r="E218" s="28" t="n">
        <f aca="false">D218/D$207*100</f>
        <v>34.1420043310926</v>
      </c>
      <c r="F218" s="26" t="n">
        <v>1533052000</v>
      </c>
      <c r="G218" s="28" t="n">
        <f aca="false">F218/F$207*100</f>
        <v>33.8186782683632</v>
      </c>
      <c r="H218" s="26" t="n">
        <v>1479645000</v>
      </c>
      <c r="I218" s="28" t="n">
        <f aca="false">H218/H$207*100</f>
        <v>35.7650297608123</v>
      </c>
      <c r="J218" s="26" t="n">
        <v>1359718000</v>
      </c>
      <c r="K218" s="28" t="n">
        <f aca="false">J218/J$207*100</f>
        <v>33.5391509165726</v>
      </c>
      <c r="L218" s="26" t="n">
        <v>1210214000</v>
      </c>
      <c r="M218" s="28" t="n">
        <f aca="false">L218/L$207*100</f>
        <v>31.53144873005</v>
      </c>
      <c r="N218" s="26" t="n">
        <v>984347000</v>
      </c>
      <c r="O218" s="28" t="n">
        <f aca="false">N218/N$207*100</f>
        <v>23.2269639547908</v>
      </c>
      <c r="P218" s="26" t="n">
        <v>870433000</v>
      </c>
      <c r="Q218" s="28" t="n">
        <f aca="false">P218/P$207*100</f>
        <v>19.0907967227887</v>
      </c>
    </row>
    <row r="219" customFormat="false" ht="15" hidden="false" customHeight="true" outlineLevel="0" collapsed="false">
      <c r="A219" s="54" t="s">
        <v>28</v>
      </c>
      <c r="B219" s="32" t="n">
        <v>2531000</v>
      </c>
      <c r="C219" s="28" t="n">
        <f aca="false">B219/B$207*100</f>
        <v>0.0596384615094407</v>
      </c>
      <c r="D219" s="26" t="n">
        <v>2646000</v>
      </c>
      <c r="E219" s="28" t="n">
        <f aca="false">D219/D$207*100</f>
        <v>0.0600043993565623</v>
      </c>
      <c r="F219" s="26" t="n">
        <v>2492000</v>
      </c>
      <c r="G219" s="28" t="n">
        <f aca="false">F219/F$207*100</f>
        <v>0.0549727903846452</v>
      </c>
      <c r="H219" s="26" t="n">
        <v>2155000</v>
      </c>
      <c r="I219" s="28" t="n">
        <f aca="false">H219/H$207*100</f>
        <v>0.0520892775865499</v>
      </c>
      <c r="J219" s="26" t="n">
        <v>2486000</v>
      </c>
      <c r="K219" s="28" t="n">
        <f aca="false">J219/J$207*100</f>
        <v>0.0613203099308824</v>
      </c>
      <c r="L219" s="26" t="n">
        <v>2622000</v>
      </c>
      <c r="M219" s="28" t="n">
        <f aca="false">L219/L$207*100</f>
        <v>0.0683147431530217</v>
      </c>
      <c r="N219" s="26" t="n">
        <v>2846000</v>
      </c>
      <c r="O219" s="28" t="n">
        <f aca="false">N219/N$207*100</f>
        <v>0.0671551184849799</v>
      </c>
      <c r="P219" s="26" t="n">
        <v>2606000</v>
      </c>
      <c r="Q219" s="28" t="n">
        <f aca="false">P219/P$207*100</f>
        <v>0.0571561696989743</v>
      </c>
    </row>
    <row r="220" customFormat="false" ht="15" hidden="false" customHeight="true" outlineLevel="0" collapsed="false">
      <c r="A220" s="54" t="s">
        <v>29</v>
      </c>
      <c r="B220" s="32" t="n">
        <v>126211840</v>
      </c>
      <c r="C220" s="28" t="n">
        <f aca="false">B220/B$207*100</f>
        <v>2.97395494345148</v>
      </c>
      <c r="D220" s="26" t="n">
        <v>130828066</v>
      </c>
      <c r="E220" s="28" t="n">
        <f aca="false">D220/D$207*100</f>
        <v>2.96684033231696</v>
      </c>
      <c r="F220" s="26" t="n">
        <v>129241709</v>
      </c>
      <c r="G220" s="28" t="n">
        <f aca="false">F220/F$207*100</f>
        <v>2.85103426075855</v>
      </c>
      <c r="H220" s="26" t="n">
        <v>112649670</v>
      </c>
      <c r="I220" s="28" t="n">
        <f aca="false">H220/H$207*100</f>
        <v>2.7228955594725</v>
      </c>
      <c r="J220" s="26" t="n">
        <v>106956143</v>
      </c>
      <c r="K220" s="28" t="n">
        <f aca="false">J220/J$207*100</f>
        <v>2.63820749709243</v>
      </c>
      <c r="L220" s="26" t="n">
        <v>113700226</v>
      </c>
      <c r="M220" s="28" t="n">
        <f aca="false">L220/L$207*100</f>
        <v>2.96239578017945</v>
      </c>
      <c r="N220" s="26" t="n">
        <v>111783668</v>
      </c>
      <c r="O220" s="28" t="n">
        <f aca="false">N220/N$207*100</f>
        <v>2.63768287745104</v>
      </c>
      <c r="P220" s="26" t="n">
        <v>112623597</v>
      </c>
      <c r="Q220" s="28" t="n">
        <f aca="false">P220/P$207*100</f>
        <v>2.47012026947079</v>
      </c>
    </row>
    <row r="221" customFormat="false" ht="15" hidden="false" customHeight="true" outlineLevel="0" collapsed="false">
      <c r="A221" s="54" t="s">
        <v>30</v>
      </c>
      <c r="B221" s="32" t="n">
        <v>21762174</v>
      </c>
      <c r="C221" s="28" t="n">
        <f aca="false">B221/B$207*100</f>
        <v>0.512786478253952</v>
      </c>
      <c r="D221" s="26" t="n">
        <v>23822903</v>
      </c>
      <c r="E221" s="28" t="n">
        <f aca="false">D221/D$207*100</f>
        <v>0.540241491097749</v>
      </c>
      <c r="F221" s="26" t="n">
        <v>28625699</v>
      </c>
      <c r="G221" s="28" t="n">
        <f aca="false">F221/F$207*100</f>
        <v>0.631474538820605</v>
      </c>
      <c r="H221" s="26" t="n">
        <v>31659614</v>
      </c>
      <c r="I221" s="28" t="n">
        <f aca="false">H221/H$207*100</f>
        <v>0.765255880245485</v>
      </c>
      <c r="J221" s="26" t="n">
        <v>29460715</v>
      </c>
      <c r="K221" s="28" t="n">
        <f aca="false">J221/J$207*100</f>
        <v>0.726685508682782</v>
      </c>
      <c r="L221" s="26" t="n">
        <v>36585965</v>
      </c>
      <c r="M221" s="28" t="n">
        <f aca="false">L221/L$207*100</f>
        <v>0.953226850488346</v>
      </c>
      <c r="N221" s="26" t="n">
        <v>34457731</v>
      </c>
      <c r="O221" s="28" t="n">
        <f aca="false">N221/N$207*100</f>
        <v>0.813075547445034</v>
      </c>
      <c r="P221" s="26" t="n">
        <v>41873819</v>
      </c>
      <c r="Q221" s="28" t="n">
        <f aca="false">P221/P$207*100</f>
        <v>0.918398735498132</v>
      </c>
    </row>
    <row r="222" customFormat="false" ht="15" hidden="false" customHeight="true" outlineLevel="0" collapsed="false">
      <c r="A222" s="54" t="s">
        <v>31</v>
      </c>
      <c r="B222" s="32" t="n">
        <v>131523833</v>
      </c>
      <c r="C222" s="28" t="n">
        <f aca="false">B222/B$207*100</f>
        <v>3.09912250175607</v>
      </c>
      <c r="D222" s="26" t="n">
        <v>182215101</v>
      </c>
      <c r="E222" s="28" t="n">
        <f aca="false">D222/D$207*100</f>
        <v>4.13216465956173</v>
      </c>
      <c r="F222" s="26" t="n">
        <v>341130782</v>
      </c>
      <c r="G222" s="28" t="n">
        <f aca="false">F222/F$207*100</f>
        <v>7.52524517360999</v>
      </c>
      <c r="H222" s="26" t="n">
        <v>232351764</v>
      </c>
      <c r="I222" s="28" t="n">
        <f aca="false">H222/H$207*100</f>
        <v>5.61625778780535</v>
      </c>
      <c r="J222" s="26" t="n">
        <v>149281800</v>
      </c>
      <c r="K222" s="28" t="n">
        <f aca="false">J222/J$207*100</f>
        <v>3.68222294571198</v>
      </c>
      <c r="L222" s="26" t="n">
        <v>106136293</v>
      </c>
      <c r="M222" s="28" t="n">
        <f aca="false">L222/L$207*100</f>
        <v>2.76532173741757</v>
      </c>
      <c r="N222" s="26" t="n">
        <v>154767398</v>
      </c>
      <c r="O222" s="28" t="n">
        <f aca="false">N222/N$207*100</f>
        <v>3.65194060094942</v>
      </c>
      <c r="P222" s="26" t="n">
        <v>218340496</v>
      </c>
      <c r="Q222" s="28" t="n">
        <f aca="false">P222/P$207*100</f>
        <v>4.78875918708143</v>
      </c>
    </row>
    <row r="223" customFormat="false" ht="15" hidden="false" customHeight="true" outlineLevel="0" collapsed="false">
      <c r="A223" s="54" t="s">
        <v>32</v>
      </c>
      <c r="B223" s="32" t="n">
        <v>530243810</v>
      </c>
      <c r="C223" s="28" t="n">
        <f aca="false">B223/B$207*100</f>
        <v>12.4942414276192</v>
      </c>
      <c r="D223" s="26" t="n">
        <v>321614784</v>
      </c>
      <c r="E223" s="28" t="n">
        <f aca="false">D223/D$207*100</f>
        <v>7.29338697585431</v>
      </c>
      <c r="F223" s="26" t="n">
        <v>249187153</v>
      </c>
      <c r="G223" s="28" t="n">
        <f aca="false">F223/F$207*100</f>
        <v>5.4969956374059</v>
      </c>
      <c r="H223" s="26" t="n">
        <v>185764052</v>
      </c>
      <c r="I223" s="28" t="n">
        <f aca="false">H223/H$207*100</f>
        <v>4.49016949894677</v>
      </c>
      <c r="J223" s="26" t="n">
        <v>241949962</v>
      </c>
      <c r="K223" s="28" t="n">
        <f aca="false">J223/J$207*100</f>
        <v>5.96799946001819</v>
      </c>
      <c r="L223" s="26" t="n">
        <v>243405425</v>
      </c>
      <c r="M223" s="28" t="n">
        <f aca="false">L223/L$207*100</f>
        <v>6.34179217808051</v>
      </c>
      <c r="N223" s="26" t="n">
        <v>249233924</v>
      </c>
      <c r="O223" s="28" t="n">
        <f aca="false">N223/N$207*100</f>
        <v>5.88100270439089</v>
      </c>
      <c r="P223" s="26" t="n">
        <v>171651222</v>
      </c>
      <c r="Q223" s="28" t="n">
        <f aca="false">P223/P$207*100</f>
        <v>3.76474534676451</v>
      </c>
    </row>
    <row r="224" customFormat="false" ht="15" hidden="false" customHeight="true" outlineLevel="0" collapsed="false">
      <c r="A224" s="54" t="s">
        <v>33</v>
      </c>
      <c r="B224" s="32" t="n">
        <v>7413696</v>
      </c>
      <c r="C224" s="28" t="n">
        <f aca="false">B224/B$207*100</f>
        <v>0.174690408351914</v>
      </c>
      <c r="D224" s="26" t="n">
        <v>7323009</v>
      </c>
      <c r="E224" s="28" t="n">
        <f aca="false">D224/D$207*100</f>
        <v>0.166066801408806</v>
      </c>
      <c r="F224" s="26" t="n">
        <v>5547367</v>
      </c>
      <c r="G224" s="28" t="n">
        <f aca="false">F224/F$207*100</f>
        <v>0.122373291844983</v>
      </c>
      <c r="H224" s="26" t="n">
        <v>3635037</v>
      </c>
      <c r="I224" s="28" t="n">
        <f aca="false">H224/H$207*100</f>
        <v>0.0878637825198977</v>
      </c>
      <c r="J224" s="26" t="n">
        <v>11087855</v>
      </c>
      <c r="K224" s="28" t="n">
        <f aca="false">J224/J$207*100</f>
        <v>0.27349585883696</v>
      </c>
      <c r="L224" s="26" t="n">
        <v>1790361</v>
      </c>
      <c r="M224" s="28" t="n">
        <f aca="false">L224/L$207*100</f>
        <v>0.0466468542586526</v>
      </c>
      <c r="N224" s="26" t="n">
        <v>1512760</v>
      </c>
      <c r="O224" s="28" t="n">
        <f aca="false">N224/N$207*100</f>
        <v>0.0356955646659656</v>
      </c>
      <c r="P224" s="26" t="n">
        <v>6327673</v>
      </c>
      <c r="Q224" s="28" t="n">
        <f aca="false">P224/P$207*100</f>
        <v>0.138781869450352</v>
      </c>
    </row>
    <row r="225" customFormat="false" ht="15" hidden="false" customHeight="true" outlineLevel="0" collapsed="false">
      <c r="A225" s="54" t="s">
        <v>34</v>
      </c>
      <c r="B225" s="32" t="n">
        <v>3281281</v>
      </c>
      <c r="C225" s="28" t="n">
        <f aca="false">B225/B$207*100</f>
        <v>0.0773174834532435</v>
      </c>
      <c r="D225" s="26" t="n">
        <v>5489016</v>
      </c>
      <c r="E225" s="28" t="n">
        <f aca="false">D225/D$207*100</f>
        <v>0.124476609273832</v>
      </c>
      <c r="F225" s="26" t="n">
        <v>8083987</v>
      </c>
      <c r="G225" s="28" t="n">
        <f aca="false">F225/F$207*100</f>
        <v>0.178330386365649</v>
      </c>
      <c r="H225" s="26" t="n">
        <v>80131</v>
      </c>
      <c r="I225" s="28" t="n">
        <f aca="false">H225/H$207*100</f>
        <v>0.00193687512867185</v>
      </c>
      <c r="J225" s="26" t="n">
        <v>1858086</v>
      </c>
      <c r="K225" s="28" t="n">
        <f aca="false">J225/J$207*100</f>
        <v>0.0458320230885895</v>
      </c>
      <c r="L225" s="26" t="n">
        <v>2118884</v>
      </c>
      <c r="M225" s="28" t="n">
        <f aca="false">L225/L$207*100</f>
        <v>0.0552063372353346</v>
      </c>
      <c r="N225" s="26" t="n">
        <v>834705</v>
      </c>
      <c r="O225" s="28" t="n">
        <f aca="false">N225/N$207*100</f>
        <v>0.0196959638703462</v>
      </c>
      <c r="P225" s="26" t="n">
        <v>4511963</v>
      </c>
      <c r="Q225" s="28" t="n">
        <f aca="false">P225/P$207*100</f>
        <v>0.0989587578294294</v>
      </c>
    </row>
    <row r="226" customFormat="false" ht="15" hidden="false" customHeight="true" outlineLevel="0" collapsed="false">
      <c r="A226" s="54" t="s">
        <v>35</v>
      </c>
      <c r="B226" s="32" t="n">
        <v>102552000</v>
      </c>
      <c r="C226" s="28" t="n">
        <f aca="false">B226/B$207*100</f>
        <v>2.41645337997478</v>
      </c>
      <c r="D226" s="26" t="n">
        <v>155890931</v>
      </c>
      <c r="E226" s="28" t="n">
        <f aca="false">D226/D$207*100</f>
        <v>3.53520093718454</v>
      </c>
      <c r="F226" s="26" t="n">
        <v>164492000</v>
      </c>
      <c r="G226" s="28" t="n">
        <f aca="false">F226/F$207*100</f>
        <v>3.62864535953092</v>
      </c>
      <c r="H226" s="26" t="n">
        <v>91885000</v>
      </c>
      <c r="I226" s="28" t="n">
        <f aca="false">H226/H$207*100</f>
        <v>2.22098527658475</v>
      </c>
      <c r="J226" s="26" t="n">
        <v>159859486</v>
      </c>
      <c r="K226" s="28" t="n">
        <f aca="false">J226/J$207*100</f>
        <v>3.94313484590167</v>
      </c>
      <c r="L226" s="26" t="n">
        <v>131199000</v>
      </c>
      <c r="M226" s="28" t="n">
        <f aca="false">L226/L$207*100</f>
        <v>3.4183165472667</v>
      </c>
      <c r="N226" s="26" t="n">
        <v>430822890</v>
      </c>
      <c r="O226" s="28" t="n">
        <f aca="false">N226/N$207*100</f>
        <v>10.1658335291607</v>
      </c>
      <c r="P226" s="26" t="n">
        <v>565130000</v>
      </c>
      <c r="Q226" s="28" t="n">
        <f aca="false">P226/P$207*100</f>
        <v>12.3947299240143</v>
      </c>
    </row>
    <row r="227" customFormat="false" ht="15" hidden="false" customHeight="true" outlineLevel="0" collapsed="false">
      <c r="A227" s="54" t="s">
        <v>36</v>
      </c>
      <c r="B227" s="32" t="n">
        <v>83032226</v>
      </c>
      <c r="C227" s="28" t="n">
        <f aca="false">B227/B$207*100</f>
        <v>1.95650502344693</v>
      </c>
      <c r="D227" s="26" t="n">
        <v>137839790</v>
      </c>
      <c r="E227" s="28" t="n">
        <f aca="false">D227/D$207*100</f>
        <v>3.12584799938952</v>
      </c>
      <c r="F227" s="26" t="n">
        <v>137873032</v>
      </c>
      <c r="G227" s="28" t="n">
        <f aca="false">F227/F$207*100</f>
        <v>3.0414387190335</v>
      </c>
      <c r="H227" s="26" t="n">
        <v>176039605</v>
      </c>
      <c r="I227" s="28" t="n">
        <f aca="false">H227/H$207*100</f>
        <v>4.25511640420956</v>
      </c>
      <c r="J227" s="26" t="n">
        <v>153759474</v>
      </c>
      <c r="K227" s="28" t="n">
        <f aca="false">J227/J$207*100</f>
        <v>3.79267039440444</v>
      </c>
      <c r="L227" s="26" t="n">
        <v>132763704</v>
      </c>
      <c r="M227" s="28" t="n">
        <f aca="false">L227/L$207*100</f>
        <v>3.4590840346315</v>
      </c>
      <c r="N227" s="26" t="n">
        <v>233658558</v>
      </c>
      <c r="O227" s="28" t="n">
        <f aca="false">N227/N$207*100</f>
        <v>5.51348142920575</v>
      </c>
      <c r="P227" s="26" t="n">
        <v>215463534</v>
      </c>
      <c r="Q227" s="28" t="n">
        <f aca="false">P227/P$207*100</f>
        <v>4.72566013555054</v>
      </c>
    </row>
    <row r="228" customFormat="false" ht="15" hidden="false" customHeight="true" outlineLevel="0" collapsed="false">
      <c r="A228" s="54" t="s">
        <v>37</v>
      </c>
      <c r="B228" s="32" t="n">
        <v>103229435</v>
      </c>
      <c r="C228" s="28" t="n">
        <f aca="false">B228/B$207*100</f>
        <v>2.43241591698491</v>
      </c>
      <c r="D228" s="26" t="n">
        <v>42579772</v>
      </c>
      <c r="E228" s="28" t="n">
        <f aca="false">D228/D$207*100</f>
        <v>0.965598504761666</v>
      </c>
      <c r="F228" s="26" t="n">
        <v>45097418</v>
      </c>
      <c r="G228" s="28" t="n">
        <f aca="false">F228/F$207*100</f>
        <v>0.994835837320515</v>
      </c>
      <c r="H228" s="26" t="n">
        <v>42263164</v>
      </c>
      <c r="I228" s="28" t="n">
        <f aca="false">H228/H$207*100</f>
        <v>1.02155808876189</v>
      </c>
      <c r="J228" s="26" t="n">
        <v>50913061</v>
      </c>
      <c r="K228" s="28" t="n">
        <f aca="false">J228/J$207*100</f>
        <v>1.25583454547463</v>
      </c>
      <c r="L228" s="26" t="n">
        <v>41220950</v>
      </c>
      <c r="M228" s="28" t="n">
        <f aca="false">L228/L$207*100</f>
        <v>1.07398879167565</v>
      </c>
      <c r="N228" s="26" t="n">
        <v>36433893</v>
      </c>
      <c r="O228" s="28" t="n">
        <f aca="false">N228/N$207*100</f>
        <v>0.859705692650766</v>
      </c>
      <c r="P228" s="26" t="n">
        <v>25932337</v>
      </c>
      <c r="Q228" s="28" t="n">
        <f aca="false">P228/P$207*100</f>
        <v>0.568761724582881</v>
      </c>
    </row>
    <row r="229" customFormat="false" ht="15" hidden="false" customHeight="true" outlineLevel="0" collapsed="false">
      <c r="A229" s="58" t="s">
        <v>72</v>
      </c>
      <c r="B229" s="42" t="n">
        <v>121400000</v>
      </c>
      <c r="C229" s="41" t="n">
        <f aca="false">B229/B$207*100</f>
        <v>2.86057259077286</v>
      </c>
      <c r="D229" s="39" t="n">
        <v>372100000</v>
      </c>
      <c r="E229" s="41" t="n">
        <f aca="false">D229/D$207*100</f>
        <v>8.4382603932641</v>
      </c>
      <c r="F229" s="39" t="n">
        <v>258700000</v>
      </c>
      <c r="G229" s="41" t="n">
        <f aca="false">F229/F$207*100</f>
        <v>5.70684625702556</v>
      </c>
      <c r="H229" s="39" t="n">
        <v>87000000</v>
      </c>
      <c r="I229" s="41" t="n">
        <f aca="false">H229/H$207*100</f>
        <v>2.10290819026907</v>
      </c>
      <c r="J229" s="39" t="n">
        <v>158100000</v>
      </c>
      <c r="K229" s="41" t="n">
        <f aca="false">J229/J$207*100</f>
        <v>3.89973491555612</v>
      </c>
      <c r="L229" s="39" t="n">
        <v>227700000</v>
      </c>
      <c r="M229" s="41" t="n">
        <f aca="false">L229/L$207*100</f>
        <v>5.93259611592031</v>
      </c>
      <c r="N229" s="39" t="n">
        <v>436200000</v>
      </c>
      <c r="O229" s="41" t="n">
        <f aca="false">N229/N$207*100</f>
        <v>10.2927135218371</v>
      </c>
      <c r="P229" s="39" t="n">
        <v>732800000</v>
      </c>
      <c r="Q229" s="41" t="n">
        <f aca="false">P229/P$207*100</f>
        <v>16.0721570051452</v>
      </c>
    </row>
    <row r="230" customFormat="false" ht="12" hidden="false" customHeight="false" outlineLevel="0" collapsed="false">
      <c r="A230" s="90"/>
      <c r="B230" s="31"/>
      <c r="C230" s="64"/>
      <c r="D230" s="90"/>
      <c r="E230" s="64"/>
      <c r="F230" s="90"/>
      <c r="G230" s="64"/>
      <c r="H230" s="90"/>
      <c r="I230" s="64"/>
      <c r="J230" s="90"/>
      <c r="K230" s="64"/>
      <c r="L230" s="90"/>
      <c r="M230" s="64"/>
      <c r="N230" s="90"/>
      <c r="O230" s="64"/>
    </row>
    <row r="231" customFormat="false" ht="12" hidden="false" customHeight="false" outlineLevel="0" collapsed="false">
      <c r="A231" s="90"/>
      <c r="B231" s="31"/>
      <c r="C231" s="64"/>
      <c r="D231" s="90"/>
      <c r="E231" s="64"/>
      <c r="F231" s="90"/>
      <c r="G231" s="64"/>
      <c r="H231" s="90"/>
      <c r="I231" s="64"/>
      <c r="J231" s="90"/>
      <c r="K231" s="64"/>
      <c r="L231" s="90"/>
      <c r="M231" s="64"/>
      <c r="N231" s="90"/>
      <c r="O231" s="64"/>
    </row>
    <row r="232" customFormat="false" ht="12" hidden="false" customHeight="false" outlineLevel="0" collapsed="false">
      <c r="A232" s="90"/>
      <c r="B232" s="31"/>
      <c r="C232" s="64"/>
      <c r="D232" s="90"/>
      <c r="E232" s="64"/>
      <c r="F232" s="90"/>
      <c r="G232" s="64"/>
      <c r="H232" s="90"/>
      <c r="I232" s="64"/>
      <c r="J232" s="90"/>
      <c r="K232" s="64"/>
      <c r="L232" s="90"/>
      <c r="M232" s="64"/>
      <c r="N232" s="90"/>
      <c r="O232" s="64"/>
    </row>
    <row r="233" customFormat="false" ht="12.75" hidden="false" customHeight="false" outlineLevel="0" collapsed="false">
      <c r="A233" s="7" t="s">
        <v>51</v>
      </c>
      <c r="B233" s="91"/>
    </row>
    <row r="234" customFormat="false" ht="12" hidden="false" customHeight="false" outlineLevel="0" collapsed="false">
      <c r="A234" s="99" t="s">
        <v>4</v>
      </c>
      <c r="B234" s="100" t="s">
        <v>66</v>
      </c>
      <c r="C234" s="101" t="s">
        <v>6</v>
      </c>
      <c r="D234" s="102" t="s">
        <v>67</v>
      </c>
      <c r="E234" s="101" t="s">
        <v>6</v>
      </c>
      <c r="F234" s="102" t="s">
        <v>68</v>
      </c>
      <c r="G234" s="101" t="s">
        <v>6</v>
      </c>
      <c r="H234" s="102" t="s">
        <v>69</v>
      </c>
      <c r="I234" s="101" t="s">
        <v>6</v>
      </c>
      <c r="J234" s="102" t="s">
        <v>5</v>
      </c>
      <c r="K234" s="101" t="s">
        <v>6</v>
      </c>
      <c r="L234" s="102" t="s">
        <v>7</v>
      </c>
      <c r="M234" s="101" t="s">
        <v>6</v>
      </c>
      <c r="N234" s="102" t="s">
        <v>8</v>
      </c>
      <c r="O234" s="101" t="s">
        <v>6</v>
      </c>
      <c r="P234" s="102" t="s">
        <v>9</v>
      </c>
      <c r="Q234" s="103" t="s">
        <v>6</v>
      </c>
    </row>
    <row r="235" customFormat="false" ht="15" hidden="false" customHeight="true" outlineLevel="0" collapsed="false">
      <c r="A235" s="104"/>
      <c r="B235" s="52" t="s">
        <v>14</v>
      </c>
      <c r="C235" s="20" t="s">
        <v>15</v>
      </c>
      <c r="D235" s="52" t="s">
        <v>14</v>
      </c>
      <c r="E235" s="20" t="s">
        <v>15</v>
      </c>
      <c r="F235" s="52" t="s">
        <v>14</v>
      </c>
      <c r="G235" s="20" t="s">
        <v>15</v>
      </c>
      <c r="H235" s="52" t="s">
        <v>14</v>
      </c>
      <c r="I235" s="51" t="s">
        <v>15</v>
      </c>
      <c r="J235" s="52" t="s">
        <v>14</v>
      </c>
      <c r="K235" s="51" t="s">
        <v>15</v>
      </c>
      <c r="L235" s="52" t="s">
        <v>14</v>
      </c>
      <c r="M235" s="20" t="s">
        <v>15</v>
      </c>
      <c r="N235" s="52" t="s">
        <v>14</v>
      </c>
      <c r="O235" s="20" t="s">
        <v>15</v>
      </c>
      <c r="P235" s="52" t="s">
        <v>14</v>
      </c>
      <c r="Q235" s="105" t="s">
        <v>15</v>
      </c>
    </row>
    <row r="236" customFormat="false" ht="15" hidden="false" customHeight="true" outlineLevel="0" collapsed="false">
      <c r="A236" s="106" t="s">
        <v>16</v>
      </c>
      <c r="B236" s="32" t="n">
        <f aca="false">SUM(B237:B249)</f>
        <v>4106065797</v>
      </c>
      <c r="C236" s="28" t="n">
        <f aca="false">B236/B$236*100</f>
        <v>100</v>
      </c>
      <c r="D236" s="32" t="n">
        <f aca="false">SUM(D237:D249)</f>
        <v>4271803639</v>
      </c>
      <c r="E236" s="28" t="n">
        <f aca="false">D236/D$236*100</f>
        <v>100</v>
      </c>
      <c r="F236" s="32" t="n">
        <f aca="false">SUM(F237:F249)</f>
        <v>4357112128</v>
      </c>
      <c r="G236" s="28" t="n">
        <f aca="false">F236/F$236*100</f>
        <v>100</v>
      </c>
      <c r="H236" s="32" t="n">
        <f aca="false">SUM(H237:H249)</f>
        <v>3983368357</v>
      </c>
      <c r="I236" s="28" t="n">
        <f aca="false">H236/H$236*100</f>
        <v>100</v>
      </c>
      <c r="J236" s="32" t="n">
        <f aca="false">SUM(J237:J249)</f>
        <v>3921358010</v>
      </c>
      <c r="K236" s="28" t="n">
        <f aca="false">J236/J$236*100</f>
        <v>100</v>
      </c>
      <c r="L236" s="32" t="n">
        <f aca="false">SUM(L237:L249)</f>
        <v>3643979594</v>
      </c>
      <c r="M236" s="28" t="n">
        <f aca="false">L236/L$236*100</f>
        <v>100</v>
      </c>
      <c r="N236" s="32" t="n">
        <f aca="false">SUM(N237:N249)</f>
        <v>4022485954</v>
      </c>
      <c r="O236" s="28" t="n">
        <f aca="false">N236/N$236*100</f>
        <v>100</v>
      </c>
      <c r="P236" s="32" t="n">
        <f aca="false">SUM(P237:P249)</f>
        <v>4399195342</v>
      </c>
      <c r="Q236" s="28" t="n">
        <f aca="false">P236/P$236*100</f>
        <v>100</v>
      </c>
    </row>
    <row r="237" customFormat="false" ht="15" hidden="false" customHeight="true" outlineLevel="0" collapsed="false">
      <c r="A237" s="106" t="s">
        <v>52</v>
      </c>
      <c r="B237" s="32" t="n">
        <v>100862604</v>
      </c>
      <c r="C237" s="28" t="n">
        <f aca="false">B237/B$236*100</f>
        <v>2.45642931668784</v>
      </c>
      <c r="D237" s="26" t="n">
        <v>98526089</v>
      </c>
      <c r="E237" s="28" t="n">
        <f aca="false">D237/D$236*100</f>
        <v>2.30642832223122</v>
      </c>
      <c r="F237" s="26" t="n">
        <v>97061354</v>
      </c>
      <c r="G237" s="28" t="n">
        <f aca="false">F237/F$236*100</f>
        <v>2.22765334351294</v>
      </c>
      <c r="H237" s="26" t="n">
        <v>88277825</v>
      </c>
      <c r="I237" s="28" t="n">
        <f aca="false">H237/H$236*100</f>
        <v>2.21616022140832</v>
      </c>
      <c r="J237" s="26" t="n">
        <v>85380524</v>
      </c>
      <c r="K237" s="28" t="n">
        <f aca="false">J237/J$236*100</f>
        <v>2.17732030032116</v>
      </c>
      <c r="L237" s="26" t="n">
        <v>88574396</v>
      </c>
      <c r="M237" s="28" t="n">
        <f aca="false">L237/L$236*100</f>
        <v>2.4307050496617</v>
      </c>
      <c r="N237" s="26" t="n">
        <v>83374584</v>
      </c>
      <c r="O237" s="28" t="n">
        <f aca="false">N237/N$236*100</f>
        <v>2.07271286844623</v>
      </c>
      <c r="P237" s="26" t="n">
        <v>86058304</v>
      </c>
      <c r="Q237" s="28" t="n">
        <f aca="false">P237/P$236*100</f>
        <v>1.95622829426064</v>
      </c>
    </row>
    <row r="238" customFormat="false" ht="15" hidden="false" customHeight="true" outlineLevel="0" collapsed="false">
      <c r="A238" s="106" t="s">
        <v>53</v>
      </c>
      <c r="B238" s="32" t="n">
        <v>459078550</v>
      </c>
      <c r="C238" s="28" t="n">
        <f aca="false">B238/B$236*100</f>
        <v>11.1804966772674</v>
      </c>
      <c r="D238" s="26" t="n">
        <v>851602421</v>
      </c>
      <c r="E238" s="28" t="n">
        <f aca="false">D238/D$236*100</f>
        <v>19.9354299253173</v>
      </c>
      <c r="F238" s="26" t="n">
        <v>578688563</v>
      </c>
      <c r="G238" s="28" t="n">
        <f aca="false">F238/F$236*100</f>
        <v>13.2814705245061</v>
      </c>
      <c r="H238" s="26" t="n">
        <v>557786458</v>
      </c>
      <c r="I238" s="28" t="n">
        <f aca="false">H238/H$236*100</f>
        <v>14.0028841927159</v>
      </c>
      <c r="J238" s="26" t="n">
        <v>596882991</v>
      </c>
      <c r="K238" s="28" t="n">
        <f aca="false">J238/J$236*100</f>
        <v>15.2213337695224</v>
      </c>
      <c r="L238" s="26" t="n">
        <v>532059103</v>
      </c>
      <c r="M238" s="28" t="n">
        <f aca="false">L238/L$236*100</f>
        <v>14.6010450737996</v>
      </c>
      <c r="N238" s="26" t="n">
        <v>731080813</v>
      </c>
      <c r="O238" s="28" t="n">
        <f aca="false">N238/N$236*100</f>
        <v>18.1748506112994</v>
      </c>
      <c r="P238" s="26" t="n">
        <v>512972595</v>
      </c>
      <c r="Q238" s="28" t="n">
        <f aca="false">P238/P$236*100</f>
        <v>11.6606005217033</v>
      </c>
    </row>
    <row r="239" customFormat="false" ht="15" hidden="false" customHeight="true" outlineLevel="0" collapsed="false">
      <c r="A239" s="106" t="s">
        <v>54</v>
      </c>
      <c r="B239" s="32" t="n">
        <v>620942686</v>
      </c>
      <c r="C239" s="28" t="n">
        <f aca="false">B239/B$236*100</f>
        <v>15.1225702825726</v>
      </c>
      <c r="D239" s="26" t="n">
        <v>671981221</v>
      </c>
      <c r="E239" s="28" t="n">
        <f aca="false">D239/D$236*100</f>
        <v>15.7306205478421</v>
      </c>
      <c r="F239" s="26" t="n">
        <v>674193423</v>
      </c>
      <c r="G239" s="28" t="n">
        <f aca="false">F239/F$236*100</f>
        <v>15.4734008029641</v>
      </c>
      <c r="H239" s="26" t="n">
        <v>577044130</v>
      </c>
      <c r="I239" s="28" t="n">
        <f aca="false">H239/H$236*100</f>
        <v>14.4863361427762</v>
      </c>
      <c r="J239" s="26" t="n">
        <v>610256339</v>
      </c>
      <c r="K239" s="28" t="n">
        <f aca="false">J239/J$236*100</f>
        <v>15.5623724598408</v>
      </c>
      <c r="L239" s="26" t="n">
        <v>713103595</v>
      </c>
      <c r="M239" s="28" t="n">
        <f aca="false">L239/L$236*100</f>
        <v>19.5693630165812</v>
      </c>
      <c r="N239" s="26" t="n">
        <v>970126031</v>
      </c>
      <c r="O239" s="28" t="n">
        <f aca="false">N239/N$236*100</f>
        <v>24.1175741094956</v>
      </c>
      <c r="P239" s="26" t="n">
        <v>957220843</v>
      </c>
      <c r="Q239" s="28" t="n">
        <f aca="false">P239/P$236*100</f>
        <v>21.7589983754806</v>
      </c>
    </row>
    <row r="240" customFormat="false" ht="15" hidden="false" customHeight="true" outlineLevel="0" collapsed="false">
      <c r="A240" s="106" t="s">
        <v>55</v>
      </c>
      <c r="B240" s="32" t="n">
        <v>293454361</v>
      </c>
      <c r="C240" s="28" t="n">
        <f aca="false">B240/B$236*100</f>
        <v>7.14684994123585</v>
      </c>
      <c r="D240" s="26" t="n">
        <v>274256694</v>
      </c>
      <c r="E240" s="28" t="n">
        <f aca="false">D240/D$236*100</f>
        <v>6.42016153308492</v>
      </c>
      <c r="F240" s="26" t="n">
        <v>330864714</v>
      </c>
      <c r="G240" s="28" t="n">
        <f aca="false">F240/F$236*100</f>
        <v>7.59366994192719</v>
      </c>
      <c r="H240" s="26" t="n">
        <v>355580000</v>
      </c>
      <c r="I240" s="28" t="n">
        <f aca="false">H240/H$236*100</f>
        <v>8.92661607293076</v>
      </c>
      <c r="J240" s="26" t="n">
        <v>418561094</v>
      </c>
      <c r="K240" s="28" t="n">
        <f aca="false">J240/J$236*100</f>
        <v>10.6738811639389</v>
      </c>
      <c r="L240" s="26" t="n">
        <v>450939764</v>
      </c>
      <c r="M240" s="28" t="n">
        <f aca="false">L240/L$236*100</f>
        <v>12.3749256099704</v>
      </c>
      <c r="N240" s="26" t="n">
        <v>383255761</v>
      </c>
      <c r="O240" s="28" t="n">
        <f aca="false">N240/N$236*100</f>
        <v>9.52783341900515</v>
      </c>
      <c r="P240" s="26" t="n">
        <v>373111522</v>
      </c>
      <c r="Q240" s="28" t="n">
        <f aca="false">P240/P$236*100</f>
        <v>8.48135836201292</v>
      </c>
    </row>
    <row r="241" customFormat="false" ht="15" hidden="false" customHeight="true" outlineLevel="0" collapsed="false">
      <c r="A241" s="106" t="s">
        <v>56</v>
      </c>
      <c r="B241" s="36" t="s">
        <v>21</v>
      </c>
      <c r="C241" s="20" t="s">
        <v>21</v>
      </c>
      <c r="D241" s="34" t="s">
        <v>21</v>
      </c>
      <c r="E241" s="20" t="s">
        <v>21</v>
      </c>
      <c r="F241" s="34" t="s">
        <v>21</v>
      </c>
      <c r="G241" s="20" t="s">
        <v>21</v>
      </c>
      <c r="H241" s="34" t="s">
        <v>21</v>
      </c>
      <c r="I241" s="20" t="s">
        <v>21</v>
      </c>
      <c r="J241" s="34" t="s">
        <v>21</v>
      </c>
      <c r="K241" s="20" t="s">
        <v>21</v>
      </c>
      <c r="L241" s="34" t="s">
        <v>21</v>
      </c>
      <c r="M241" s="20" t="s">
        <v>21</v>
      </c>
      <c r="N241" s="34" t="s">
        <v>21</v>
      </c>
      <c r="O241" s="20" t="s">
        <v>21</v>
      </c>
      <c r="P241" s="34" t="s">
        <v>21</v>
      </c>
      <c r="Q241" s="105" t="s">
        <v>21</v>
      </c>
    </row>
    <row r="242" customFormat="false" ht="15" hidden="false" customHeight="true" outlineLevel="0" collapsed="false">
      <c r="A242" s="106" t="s">
        <v>57</v>
      </c>
      <c r="B242" s="32" t="n">
        <v>798246695</v>
      </c>
      <c r="C242" s="28" t="n">
        <f aca="false">B242/B$236*100</f>
        <v>19.4406698398068</v>
      </c>
      <c r="D242" s="26" t="n">
        <v>426656748</v>
      </c>
      <c r="E242" s="28" t="n">
        <f aca="false">D242/D$236*100</f>
        <v>9.9877425100906</v>
      </c>
      <c r="F242" s="26" t="n">
        <v>289309896</v>
      </c>
      <c r="G242" s="28" t="n">
        <f aca="false">F242/F$236*100</f>
        <v>6.63994608127744</v>
      </c>
      <c r="H242" s="26" t="n">
        <v>281368084</v>
      </c>
      <c r="I242" s="28" t="n">
        <f aca="false">H242/H$236*100</f>
        <v>7.0635718011253</v>
      </c>
      <c r="J242" s="26" t="n">
        <v>225496513</v>
      </c>
      <c r="K242" s="28" t="n">
        <f aca="false">J242/J$236*100</f>
        <v>5.75046992457595</v>
      </c>
      <c r="L242" s="26" t="n">
        <v>281364456</v>
      </c>
      <c r="M242" s="28" t="n">
        <f aca="false">L242/L$236*100</f>
        <v>7.72135103235158</v>
      </c>
      <c r="N242" s="26" t="n">
        <v>335072843</v>
      </c>
      <c r="O242" s="28" t="n">
        <f aca="false">N242/N$236*100</f>
        <v>8.32999410891169</v>
      </c>
      <c r="P242" s="26" t="n">
        <v>211115154</v>
      </c>
      <c r="Q242" s="28" t="n">
        <f aca="false">P242/P$236*100</f>
        <v>4.79894929839649</v>
      </c>
    </row>
    <row r="243" customFormat="false" ht="15" hidden="false" customHeight="true" outlineLevel="0" collapsed="false">
      <c r="A243" s="106" t="s">
        <v>58</v>
      </c>
      <c r="B243" s="32" t="n">
        <v>40327926</v>
      </c>
      <c r="C243" s="28" t="n">
        <f aca="false">B243/B$236*100</f>
        <v>0.98215488971133</v>
      </c>
      <c r="D243" s="26" t="n">
        <v>46235920</v>
      </c>
      <c r="E243" s="28" t="n">
        <f aca="false">D243/D$236*100</f>
        <v>1.08235124802748</v>
      </c>
      <c r="F243" s="26" t="n">
        <v>56380069</v>
      </c>
      <c r="G243" s="28" t="n">
        <f aca="false">F243/F$236*100</f>
        <v>1.29397792261728</v>
      </c>
      <c r="H243" s="26" t="n">
        <v>34465273</v>
      </c>
      <c r="I243" s="28" t="n">
        <f aca="false">H243/H$236*100</f>
        <v>0.865229371504996</v>
      </c>
      <c r="J243" s="26" t="n">
        <v>41434789</v>
      </c>
      <c r="K243" s="28" t="n">
        <f aca="false">J243/J$236*100</f>
        <v>1.05664386914777</v>
      </c>
      <c r="L243" s="26" t="n">
        <v>26653096</v>
      </c>
      <c r="M243" s="28" t="n">
        <f aca="false">L243/L$236*100</f>
        <v>0.731428245204383</v>
      </c>
      <c r="N243" s="26" t="n">
        <v>25854150</v>
      </c>
      <c r="O243" s="28" t="n">
        <f aca="false">N243/N$236*100</f>
        <v>0.64274059115832</v>
      </c>
      <c r="P243" s="26" t="n">
        <v>42858389</v>
      </c>
      <c r="Q243" s="28" t="n">
        <f aca="false">P243/P$236*100</f>
        <v>0.974232459986997</v>
      </c>
    </row>
    <row r="244" customFormat="false" ht="15" hidden="false" customHeight="true" outlineLevel="0" collapsed="false">
      <c r="A244" s="106" t="s">
        <v>59</v>
      </c>
      <c r="B244" s="32" t="n">
        <v>464462961</v>
      </c>
      <c r="C244" s="28" t="n">
        <f aca="false">B244/B$236*100</f>
        <v>11.3116297683137</v>
      </c>
      <c r="D244" s="26" t="n">
        <v>436193740</v>
      </c>
      <c r="E244" s="28" t="n">
        <f aca="false">D244/D$236*100</f>
        <v>10.2109969666609</v>
      </c>
      <c r="F244" s="26" t="n">
        <v>565476900</v>
      </c>
      <c r="G244" s="28" t="n">
        <f aca="false">F244/F$236*100</f>
        <v>12.9782498909333</v>
      </c>
      <c r="H244" s="26" t="n">
        <v>666822084</v>
      </c>
      <c r="I244" s="28" t="n">
        <f aca="false">H244/H$236*100</f>
        <v>16.740156175318</v>
      </c>
      <c r="J244" s="26" t="n">
        <v>704038112</v>
      </c>
      <c r="K244" s="28" t="n">
        <f aca="false">J244/J$236*100</f>
        <v>17.9539361161263</v>
      </c>
      <c r="L244" s="26" t="n">
        <v>480058257</v>
      </c>
      <c r="M244" s="28" t="n">
        <f aca="false">L244/L$236*100</f>
        <v>13.1740105732326</v>
      </c>
      <c r="N244" s="26" t="n">
        <v>416138183</v>
      </c>
      <c r="O244" s="28" t="n">
        <f aca="false">N244/N$236*100</f>
        <v>10.3452985979028</v>
      </c>
      <c r="P244" s="26" t="n">
        <v>471466134</v>
      </c>
      <c r="Q244" s="28" t="n">
        <f aca="false">P244/P$236*100</f>
        <v>10.7170993181143</v>
      </c>
    </row>
    <row r="245" customFormat="false" ht="15" hidden="false" customHeight="true" outlineLevel="0" collapsed="false">
      <c r="A245" s="106" t="s">
        <v>60</v>
      </c>
      <c r="B245" s="32" t="n">
        <v>238255113</v>
      </c>
      <c r="C245" s="28" t="n">
        <f aca="false">B245/B$236*100</f>
        <v>5.80251571161075</v>
      </c>
      <c r="D245" s="26" t="n">
        <v>250731986</v>
      </c>
      <c r="E245" s="28" t="n">
        <f aca="false">D245/D$236*100</f>
        <v>5.86946421672824</v>
      </c>
      <c r="F245" s="26" t="n">
        <v>235623685</v>
      </c>
      <c r="G245" s="28" t="n">
        <f aca="false">F245/F$236*100</f>
        <v>5.40779484387876</v>
      </c>
      <c r="H245" s="26" t="n">
        <v>229511785</v>
      </c>
      <c r="I245" s="28" t="n">
        <f aca="false">H245/H$236*100</f>
        <v>5.76175147339004</v>
      </c>
      <c r="J245" s="26" t="n">
        <v>229553163</v>
      </c>
      <c r="K245" s="28" t="n">
        <f aca="false">J245/J$236*100</f>
        <v>5.85392005561869</v>
      </c>
      <c r="L245" s="26" t="n">
        <v>231078982</v>
      </c>
      <c r="M245" s="28" t="n">
        <f aca="false">L245/L$236*100</f>
        <v>6.34139067025741</v>
      </c>
      <c r="N245" s="26" t="n">
        <v>224739175</v>
      </c>
      <c r="O245" s="28" t="n">
        <f aca="false">N245/N$236*100</f>
        <v>5.58707171560207</v>
      </c>
      <c r="P245" s="26" t="n">
        <v>442230584</v>
      </c>
      <c r="Q245" s="28" t="n">
        <f aca="false">P245/P$236*100</f>
        <v>10.0525334662441</v>
      </c>
    </row>
    <row r="246" customFormat="false" ht="15" hidden="false" customHeight="true" outlineLevel="0" collapsed="false">
      <c r="A246" s="106" t="s">
        <v>61</v>
      </c>
      <c r="B246" s="32" t="n">
        <v>570645899</v>
      </c>
      <c r="C246" s="28" t="n">
        <f aca="false">B246/B$236*100</f>
        <v>13.8976316311572</v>
      </c>
      <c r="D246" s="26" t="n">
        <v>581992323</v>
      </c>
      <c r="E246" s="28" t="n">
        <f aca="false">D246/D$236*100</f>
        <v>13.6240420249335</v>
      </c>
      <c r="F246" s="26" t="n">
        <v>977528951</v>
      </c>
      <c r="G246" s="28" t="n">
        <f aca="false">F246/F$236*100</f>
        <v>22.4352489053043</v>
      </c>
      <c r="H246" s="26" t="n">
        <v>678172854</v>
      </c>
      <c r="I246" s="28" t="n">
        <f aca="false">H246/H$236*100</f>
        <v>17.0251102388822</v>
      </c>
      <c r="J246" s="26" t="n">
        <v>511313849</v>
      </c>
      <c r="K246" s="28" t="n">
        <f aca="false">J246/J$236*100</f>
        <v>13.0392034518674</v>
      </c>
      <c r="L246" s="26" t="n">
        <v>458733640</v>
      </c>
      <c r="M246" s="28" t="n">
        <f aca="false">L246/L$236*100</f>
        <v>12.5888092445778</v>
      </c>
      <c r="N246" s="26" t="n">
        <v>470280502</v>
      </c>
      <c r="O246" s="28" t="n">
        <f aca="false">N246/N$236*100</f>
        <v>11.6912900971686</v>
      </c>
      <c r="P246" s="26" t="n">
        <v>692010655</v>
      </c>
      <c r="Q246" s="28" t="n">
        <f aca="false">P246/P$236*100</f>
        <v>15.7303916103301</v>
      </c>
    </row>
    <row r="247" customFormat="false" ht="15" hidden="false" customHeight="true" outlineLevel="0" collapsed="false">
      <c r="A247" s="106" t="s">
        <v>62</v>
      </c>
      <c r="B247" s="32" t="n">
        <v>392244002</v>
      </c>
      <c r="C247" s="28" t="n">
        <f aca="false">B247/B$236*100</f>
        <v>9.55279387599156</v>
      </c>
      <c r="D247" s="26" t="n">
        <v>432495497</v>
      </c>
      <c r="E247" s="28" t="n">
        <f aca="false">D247/D$236*100</f>
        <v>10.1244236287332</v>
      </c>
      <c r="F247" s="26" t="n">
        <v>264500573</v>
      </c>
      <c r="G247" s="28" t="n">
        <f aca="false">F247/F$236*100</f>
        <v>6.07054776718383</v>
      </c>
      <c r="H247" s="26" t="n">
        <v>279295864</v>
      </c>
      <c r="I247" s="28" t="n">
        <f aca="false">H247/H$236*100</f>
        <v>7.01154999911549</v>
      </c>
      <c r="J247" s="26" t="n">
        <v>276953636</v>
      </c>
      <c r="K247" s="28" t="n">
        <f aca="false">J247/J$236*100</f>
        <v>7.062697037448</v>
      </c>
      <c r="L247" s="26" t="n">
        <v>278511305</v>
      </c>
      <c r="M247" s="28" t="n">
        <f aca="false">L247/L$236*100</f>
        <v>7.64305336557272</v>
      </c>
      <c r="N247" s="26" t="n">
        <v>242363912</v>
      </c>
      <c r="O247" s="28" t="n">
        <f aca="false">N247/N$236*100</f>
        <v>6.02522705539819</v>
      </c>
      <c r="P247" s="26" t="n">
        <v>432577162</v>
      </c>
      <c r="Q247" s="28" t="n">
        <f aca="false">P247/P$236*100</f>
        <v>9.83309738192572</v>
      </c>
    </row>
    <row r="248" customFormat="false" ht="15" hidden="false" customHeight="true" outlineLevel="0" collapsed="false">
      <c r="A248" s="106" t="s">
        <v>63</v>
      </c>
      <c r="B248" s="32" t="n">
        <v>127545000</v>
      </c>
      <c r="C248" s="28" t="n">
        <f aca="false">B248/B$236*100</f>
        <v>3.10625806564492</v>
      </c>
      <c r="D248" s="26" t="n">
        <v>201131000</v>
      </c>
      <c r="E248" s="28" t="n">
        <f aca="false">D248/D$236*100</f>
        <v>4.70833907635051</v>
      </c>
      <c r="F248" s="26" t="n">
        <v>287484000</v>
      </c>
      <c r="G248" s="28" t="n">
        <f aca="false">F248/F$236*100</f>
        <v>6.59803997589479</v>
      </c>
      <c r="H248" s="26" t="n">
        <v>235044000</v>
      </c>
      <c r="I248" s="28" t="n">
        <f aca="false">H248/H$236*100</f>
        <v>5.90063431083283</v>
      </c>
      <c r="J248" s="26" t="n">
        <v>221487000</v>
      </c>
      <c r="K248" s="28" t="n">
        <f aca="false">J248/J$236*100</f>
        <v>5.64822185159268</v>
      </c>
      <c r="L248" s="26" t="n">
        <v>102903000</v>
      </c>
      <c r="M248" s="28" t="n">
        <f aca="false">L248/L$236*100</f>
        <v>2.82391811879065</v>
      </c>
      <c r="N248" s="26" t="n">
        <v>140200000</v>
      </c>
      <c r="O248" s="28" t="n">
        <f aca="false">N248/N$236*100</f>
        <v>3.485406825612</v>
      </c>
      <c r="P248" s="26" t="n">
        <v>177574000</v>
      </c>
      <c r="Q248" s="28" t="n">
        <f aca="false">P248/P$236*100</f>
        <v>4.03651091154479</v>
      </c>
    </row>
    <row r="249" customFormat="false" ht="15" hidden="false" customHeight="true" outlineLevel="0" collapsed="false">
      <c r="A249" s="107" t="s">
        <v>64</v>
      </c>
      <c r="B249" s="108" t="s">
        <v>21</v>
      </c>
      <c r="C249" s="109" t="s">
        <v>21</v>
      </c>
      <c r="D249" s="110" t="s">
        <v>21</v>
      </c>
      <c r="E249" s="109" t="s">
        <v>21</v>
      </c>
      <c r="F249" s="110" t="s">
        <v>21</v>
      </c>
      <c r="G249" s="109" t="s">
        <v>21</v>
      </c>
      <c r="H249" s="110" t="s">
        <v>21</v>
      </c>
      <c r="I249" s="109" t="s">
        <v>21</v>
      </c>
      <c r="J249" s="110" t="s">
        <v>21</v>
      </c>
      <c r="K249" s="109" t="s">
        <v>21</v>
      </c>
      <c r="L249" s="110" t="s">
        <v>21</v>
      </c>
      <c r="M249" s="109" t="s">
        <v>21</v>
      </c>
      <c r="N249" s="110" t="s">
        <v>21</v>
      </c>
      <c r="O249" s="109" t="s">
        <v>21</v>
      </c>
      <c r="P249" s="110" t="s">
        <v>21</v>
      </c>
      <c r="Q249" s="111" t="s">
        <v>21</v>
      </c>
    </row>
    <row r="250" customFormat="false" ht="12" hidden="false" customHeight="false" outlineLevel="0" collapsed="false">
      <c r="A250" s="8" t="s">
        <v>47</v>
      </c>
      <c r="B250" s="90"/>
      <c r="C250" s="64"/>
      <c r="D250" s="90"/>
      <c r="E250" s="64"/>
      <c r="F250" s="90"/>
      <c r="G250" s="64"/>
      <c r="H250" s="90"/>
      <c r="I250" s="64"/>
      <c r="J250" s="90"/>
      <c r="K250" s="64"/>
      <c r="L250" s="90"/>
      <c r="M250" s="64"/>
      <c r="N250" s="90"/>
      <c r="O250" s="64"/>
      <c r="Q250" s="64"/>
    </row>
    <row r="251" customFormat="false" ht="12" hidden="false" customHeight="false" outlineLevel="0" collapsed="false">
      <c r="A251" s="7" t="s">
        <v>73</v>
      </c>
      <c r="B251" s="90"/>
      <c r="C251" s="64"/>
      <c r="D251" s="90"/>
      <c r="E251" s="64"/>
      <c r="F251" s="90"/>
      <c r="G251" s="64"/>
      <c r="H251" s="90"/>
      <c r="I251" s="64"/>
      <c r="J251" s="90"/>
      <c r="K251" s="64"/>
      <c r="L251" s="90"/>
      <c r="M251" s="64"/>
      <c r="N251" s="90"/>
      <c r="O251" s="6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02" man="true" max="16383" min="0"/>
    <brk id="152" man="true" max="16383" min="0"/>
    <brk id="20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17:03Z</dcterms:created>
  <dc:creator>gappei02</dc:creator>
  <dc:description/>
  <dc:language>en-US</dc:language>
  <cp:lastModifiedBy>user</cp:lastModifiedBy>
  <cp:lastPrinted>2017-12-05T07:48:03Z</cp:lastPrinted>
  <dcterms:modified xsi:type="dcterms:W3CDTF">2017-12-05T07:48:12Z</dcterms:modified>
  <cp:revision>0</cp:revision>
  <dc:subject/>
  <dc:title/>
</cp:coreProperties>
</file>