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納付書" sheetId="1" state="visible" r:id="rId2"/>
  </sheets>
  <definedNames>
    <definedName function="false" hidden="false" localSheetId="0" name="_xlnm.Print_Area" vbProcedure="false">納付書!$A$1:$C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事業年度の開始を和暦（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3.4.1</t>
        </r>
        <r>
          <rPr>
            <b val="true"/>
            <sz val="9"/>
            <color rgb="FF000000"/>
            <rFont val="DejaVu Sans"/>
            <family val="2"/>
          </rPr>
          <t xml:space="preserve">）で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1</xdr:row>
                <xdr:rowOff>6</xdr:rowOff>
              </xdr:from>
              <xdr:to>
                <xdr:col>19</xdr:col>
                <xdr:colOff>11</xdr:colOff>
                <xdr:row>27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桁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9</xdr:row>
                <xdr:rowOff>8</xdr:rowOff>
              </xdr:from>
              <xdr:to>
                <xdr:col>17</xdr:col>
                <xdr:colOff>12</xdr:colOff>
                <xdr:row>12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所在地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0</xdr:row>
                <xdr:rowOff>8</xdr:rowOff>
              </xdr:from>
              <xdr:to>
                <xdr:col>32</xdr:col>
                <xdr:colOff>1</xdr:colOff>
                <xdr:row>13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ビル等の肩書がある場合には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2</xdr:row>
                <xdr:rowOff>8</xdr:rowOff>
              </xdr:from>
              <xdr:to>
                <xdr:col>32</xdr:col>
                <xdr:colOff>1</xdr:colOff>
                <xdr:row>16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法人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14</xdr:row>
                <xdr:rowOff>8</xdr:rowOff>
              </xdr:from>
              <xdr:to>
                <xdr:col>28</xdr:col>
                <xdr:colOff>61</xdr:colOff>
                <xdr:row>17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事業年度の終了を和暦（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4.3.31</t>
        </r>
        <r>
          <rPr>
            <b val="true"/>
            <sz val="9"/>
            <color rgb="FF000000"/>
            <rFont val="DejaVu Sans"/>
            <family val="2"/>
          </rPr>
          <t xml:space="preserve">）で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21</xdr:row>
                <xdr:rowOff>6</xdr:rowOff>
              </xdr:from>
              <xdr:to>
                <xdr:col>28</xdr:col>
                <xdr:colOff>37</xdr:colOff>
                <xdr:row>27</xdr:row>
                <xdr:rowOff>3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color rgb="FF000000"/>
            <rFont val="DejaVu Sans"/>
            <family val="2"/>
          </rPr>
          <t xml:space="preserve">予定・確定など申告の区分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6</xdr:rowOff>
              </xdr:from>
              <xdr:to>
                <xdr:col>33</xdr:col>
                <xdr:colOff>1</xdr:colOff>
                <xdr:row>27</xdr:row>
                <xdr:rowOff>3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DejaVu Sans"/>
            <family val="2"/>
          </rPr>
          <t xml:space="preserve">４ケタの法人番号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8</xdr:rowOff>
              </xdr:from>
              <xdr:to>
                <xdr:col>33</xdr:col>
                <xdr:colOff>1</xdr:colOff>
                <xdr:row>23</xdr:row>
                <xdr:rowOff>5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9"/>
            <color rgb="FF000000"/>
            <rFont val="DejaVu Sans"/>
            <family val="2"/>
          </rPr>
          <t xml:space="preserve">下方の自動計算セルに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5</xdr:rowOff>
              </xdr:from>
              <xdr:to>
                <xdr:col>33</xdr:col>
                <xdr:colOff>2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53">
  <si>
    <t xml:space="preserve">  </t>
  </si>
  <si>
    <t xml:space="preserve">　　</t>
  </si>
  <si>
    <t xml:space="preserve">市町村コード</t>
  </si>
  <si>
    <t xml:space="preserve">112186</t>
  </si>
  <si>
    <t xml:space="preserve">埼　玉　県</t>
  </si>
  <si>
    <t xml:space="preserve">深　谷　市</t>
  </si>
  <si>
    <t xml:space="preserve">法人市民税領収済通知書</t>
  </si>
  <si>
    <t xml:space="preserve">法 人 市 民 税 納 付 書</t>
  </si>
  <si>
    <t xml:space="preserve">法人市民税領収証書</t>
  </si>
  <si>
    <t xml:space="preserve">口　座　番　号</t>
  </si>
  <si>
    <t xml:space="preserve">加　入　者</t>
  </si>
  <si>
    <t xml:space="preserve">00180-4-960137</t>
  </si>
  <si>
    <t xml:space="preserve">埼玉県深谷市会計管理者</t>
  </si>
  <si>
    <t xml:space="preserve"> 所在地及び法人名</t>
  </si>
  <si>
    <t xml:space="preserve">御 中</t>
  </si>
  <si>
    <t xml:space="preserve">年　　　　度</t>
  </si>
  <si>
    <t xml:space="preserve">※処 理 事 項</t>
  </si>
  <si>
    <t xml:space="preserve">法 人 番 号</t>
  </si>
  <si>
    <t xml:space="preserve">事業年度若しくは連結事業年度又は計算期間</t>
  </si>
  <si>
    <t xml:space="preserve">申 告 区 分</t>
  </si>
  <si>
    <t xml:space="preserve">～</t>
  </si>
  <si>
    <t xml:space="preserve">法人税割額</t>
  </si>
  <si>
    <t xml:space="preserve">01</t>
  </si>
  <si>
    <t xml:space="preserve">十</t>
  </si>
  <si>
    <t xml:space="preserve">億</t>
  </si>
  <si>
    <t xml:space="preserve">千</t>
  </si>
  <si>
    <t xml:space="preserve">百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04</t>
  </si>
  <si>
    <t xml:space="preserve">合計額</t>
  </si>
  <si>
    <t xml:space="preserve">05</t>
  </si>
  <si>
    <t xml:space="preserve">納期限</t>
  </si>
  <si>
    <t xml:space="preserve">領収日付印</t>
  </si>
  <si>
    <r>
      <rPr>
        <sz val="6"/>
        <rFont val="Noto Sans"/>
        <family val="2"/>
      </rPr>
      <t xml:space="preserve">指定金融
機関名
</t>
    </r>
    <r>
      <rPr>
        <sz val="4.5"/>
        <rFont val="ＭＳ 明朝"/>
        <family val="1"/>
        <charset val="128"/>
      </rPr>
      <t xml:space="preserve">(</t>
    </r>
    <r>
      <rPr>
        <sz val="4.5"/>
        <rFont val="Noto Sans"/>
        <family val="2"/>
      </rPr>
      <t xml:space="preserve">取りまとめ店</t>
    </r>
    <r>
      <rPr>
        <sz val="4.5"/>
        <rFont val="ＭＳ 明朝"/>
        <family val="1"/>
        <charset val="128"/>
      </rPr>
      <t xml:space="preserve">)</t>
    </r>
  </si>
  <si>
    <t xml:space="preserve">埼 玉 り そ な 銀 行
深  　谷  　支  　店</t>
  </si>
  <si>
    <t xml:space="preserve">日　計</t>
  </si>
  <si>
    <t xml:space="preserve">口</t>
  </si>
  <si>
    <r>
      <rPr>
        <sz val="6.5"/>
        <rFont val="ＭＳ 明朝"/>
        <family val="1"/>
        <charset val="128"/>
      </rPr>
      <t xml:space="preserve">
◎</t>
    </r>
    <r>
      <rPr>
        <sz val="6.5"/>
        <rFont val="Noto Sans"/>
        <family val="2"/>
      </rPr>
      <t xml:space="preserve">納付場所
 ※深谷市役所・各総合支所
 ※下記金融機関の本・支店
 埼玉りそな銀行　　　　群馬銀行
 足利銀行　　　　　　　武蔵野銀行
 東和銀行　　　　　　　埼玉縣信用金庫
 中央労働金庫　　　　　埼玉信用組合
 熊谷商工信用組合　　　りそな銀行
 ふかや農業協同組合　　花園農業協同組合
 埼玉岡部農業協同組合　　　</t>
    </r>
  </si>
  <si>
    <t xml:space="preserve">取りまとめ店</t>
  </si>
  <si>
    <r>
      <rPr>
        <sz val="8"/>
        <rFont val="Noto Sans"/>
        <family val="2"/>
      </rPr>
      <t xml:space="preserve">〒</t>
    </r>
    <r>
      <rPr>
        <sz val="8"/>
        <rFont val="ＭＳ 明朝"/>
        <family val="1"/>
        <charset val="128"/>
      </rPr>
      <t xml:space="preserve">330-9794
</t>
    </r>
    <r>
      <rPr>
        <sz val="8"/>
        <rFont val="Noto Sans"/>
        <family val="2"/>
      </rPr>
      <t xml:space="preserve">ゆうちょ銀行
東京貯金事務センター</t>
    </r>
  </si>
  <si>
    <t xml:space="preserve">上記のとおり通知します。</t>
  </si>
  <si>
    <t xml:space="preserve"> 上記のとおり納付します。</t>
  </si>
  <si>
    <t xml:space="preserve">（ 市 役 所 保 管 ）</t>
  </si>
  <si>
    <r>
      <rPr>
        <sz val="9"/>
        <rFont val="ＭＳ 明朝"/>
        <family val="1"/>
        <charset val="128"/>
      </rPr>
      <t xml:space="preserve">       ( </t>
    </r>
    <r>
      <rPr>
        <sz val="9"/>
        <rFont val="Noto Sans"/>
        <family val="2"/>
      </rPr>
      <t xml:space="preserve">金 融 機 関 保 管 </t>
    </r>
    <r>
      <rPr>
        <sz val="9"/>
        <rFont val="ＭＳ 明朝"/>
        <family val="1"/>
        <charset val="128"/>
      </rPr>
      <t xml:space="preserve">)</t>
    </r>
  </si>
  <si>
    <t xml:space="preserve">原符</t>
  </si>
  <si>
    <r>
      <rPr>
        <sz val="6.5"/>
        <rFont val="ＭＳ 明朝"/>
        <family val="1"/>
        <charset val="128"/>
      </rPr>
      <t xml:space="preserve">
 ※</t>
    </r>
    <r>
      <rPr>
        <sz val="6.5"/>
        <rFont val="Noto Sans"/>
        <family val="2"/>
      </rPr>
      <t xml:space="preserve">下記都県内のゆうちょ銀行・郵便局（納期限内に限る）
 埼玉県、東京都、神奈川県、千葉県、茨城県、
 栃木県、群馬県、山梨県
  上記のとおり領収しました。
  　　　　　　　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納 税 者 保 管</t>
    </r>
    <r>
      <rPr>
        <sz val="6.5"/>
        <rFont val="ＭＳ 明朝"/>
        <family val="1"/>
        <charset val="128"/>
      </rPr>
      <t xml:space="preserve">)
</t>
    </r>
  </si>
  <si>
    <t xml:space="preserve">入力必須</t>
  </si>
  <si>
    <t xml:space="preserve">合計額
（自動計算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&lt;=999]000;[&lt;=9999]000\-00;000\-0000"/>
    <numFmt numFmtId="167" formatCode="General"/>
    <numFmt numFmtId="168" formatCode="[$-1030411]ge\.m\.d;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明朝"/>
      <family val="1"/>
      <charset val="128"/>
    </font>
    <font>
      <sz val="15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3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6"/>
      <name val="ＭＳ 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4.5"/>
      <name val="ＭＳ 明朝"/>
      <family val="1"/>
      <charset val="128"/>
    </font>
    <font>
      <sz val="4.5"/>
      <name val="Noto Sans"/>
      <family val="2"/>
    </font>
    <font>
      <sz val="6.5"/>
      <name val="ＭＳ 明朝"/>
      <family val="1"/>
      <charset val="128"/>
    </font>
    <font>
      <sz val="6.5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" xfId="2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2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法人市民税納付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5</xdr:row>
      <xdr:rowOff>152280</xdr:rowOff>
    </xdr:from>
    <xdr:to>
      <xdr:col>27</xdr:col>
      <xdr:colOff>19800</xdr:colOff>
      <xdr:row>6</xdr:row>
      <xdr:rowOff>181440</xdr:rowOff>
    </xdr:to>
    <xdr:sp>
      <xdr:nvSpPr>
        <xdr:cNvPr id="0" name="Oval 2"/>
        <xdr:cNvSpPr/>
      </xdr:nvSpPr>
      <xdr:spPr>
        <a:xfrm>
          <a:off x="2984400" y="1190520"/>
          <a:ext cx="258840" cy="25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9800</xdr:colOff>
      <xdr:row>5</xdr:row>
      <xdr:rowOff>152280</xdr:rowOff>
    </xdr:from>
    <xdr:to>
      <xdr:col>57</xdr:col>
      <xdr:colOff>39960</xdr:colOff>
      <xdr:row>6</xdr:row>
      <xdr:rowOff>181440</xdr:rowOff>
    </xdr:to>
    <xdr:sp>
      <xdr:nvSpPr>
        <xdr:cNvPr id="1" name="Oval 11"/>
        <xdr:cNvSpPr/>
      </xdr:nvSpPr>
      <xdr:spPr>
        <a:xfrm>
          <a:off x="7405560" y="1190520"/>
          <a:ext cx="258840" cy="25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20160</xdr:colOff>
      <xdr:row>5</xdr:row>
      <xdr:rowOff>133560</xdr:rowOff>
    </xdr:from>
    <xdr:to>
      <xdr:col>87</xdr:col>
      <xdr:colOff>39960</xdr:colOff>
      <xdr:row>6</xdr:row>
      <xdr:rowOff>161640</xdr:rowOff>
    </xdr:to>
    <xdr:sp>
      <xdr:nvSpPr>
        <xdr:cNvPr id="2" name="Oval 12"/>
        <xdr:cNvSpPr/>
      </xdr:nvSpPr>
      <xdr:spPr>
        <a:xfrm>
          <a:off x="11997360" y="1171800"/>
          <a:ext cx="258840" cy="254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BI42" activeCellId="0" sqref="BI42:CJ44"/>
    </sheetView>
  </sheetViews>
  <sheetFormatPr defaultColWidth="10.2109375" defaultRowHeight="13.5" zeroHeight="false" outlineLevelRow="0" outlineLevelCol="0"/>
  <cols>
    <col collapsed="false" customWidth="true" hidden="false" outlineLevel="0" max="28" min="1" style="1" width="1.7"/>
    <col collapsed="false" customWidth="true" hidden="false" outlineLevel="0" max="29" min="29" style="1" width="13.47"/>
    <col collapsed="false" customWidth="true" hidden="false" outlineLevel="0" max="30" min="30" style="1" width="1.55"/>
    <col collapsed="false" customWidth="true" hidden="false" outlineLevel="0" max="57" min="31" style="1" width="1.7"/>
    <col collapsed="false" customWidth="true" hidden="false" outlineLevel="0" max="58" min="58" style="1" width="2.83"/>
    <col collapsed="false" customWidth="true" hidden="false" outlineLevel="0" max="59" min="59" style="1" width="12.76"/>
    <col collapsed="false" customWidth="true" hidden="false" outlineLevel="0" max="60" min="60" style="1" width="3.82"/>
    <col collapsed="false" customWidth="true" hidden="false" outlineLevel="0" max="87" min="61" style="1" width="1.7"/>
    <col collapsed="false" customWidth="true" hidden="false" outlineLevel="0" max="88" min="88" style="1" width="2.83"/>
    <col collapsed="false" customWidth="true" hidden="false" outlineLevel="0" max="134" min="89" style="1" width="1.41"/>
    <col collapsed="false" customWidth="false" hidden="false" outlineLevel="0" max="257" min="135" style="1" width="10.2"/>
  </cols>
  <sheetData>
    <row r="1" customFormat="false" ht="30" hidden="false" customHeight="tru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4" t="s">
        <v>1</v>
      </c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2"/>
      <c r="Z3" s="2"/>
      <c r="AA3" s="2"/>
      <c r="AB3" s="2"/>
      <c r="AC3" s="2"/>
      <c r="AD3" s="2"/>
      <c r="AE3" s="5" t="s">
        <v>2</v>
      </c>
      <c r="AF3" s="5"/>
      <c r="AG3" s="5"/>
      <c r="AH3" s="5"/>
      <c r="AI3" s="5"/>
      <c r="AJ3" s="5"/>
      <c r="AK3" s="5"/>
      <c r="AL3" s="5"/>
      <c r="AM3" s="2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2"/>
      <c r="BB3" s="2"/>
      <c r="BC3" s="2"/>
      <c r="BD3" s="2"/>
      <c r="BE3" s="2"/>
      <c r="BF3" s="2"/>
      <c r="BG3" s="2"/>
      <c r="BH3" s="2"/>
      <c r="BI3" s="5" t="s">
        <v>2</v>
      </c>
      <c r="BJ3" s="5"/>
      <c r="BK3" s="5"/>
      <c r="BL3" s="5"/>
      <c r="BM3" s="5"/>
      <c r="BN3" s="5"/>
      <c r="BO3" s="5"/>
      <c r="BP3" s="5"/>
      <c r="BQ3" s="2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2"/>
      <c r="CF3" s="2"/>
      <c r="CG3" s="2"/>
      <c r="CH3" s="2"/>
      <c r="CI3" s="2"/>
      <c r="CJ3" s="2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2"/>
      <c r="Z4" s="2"/>
      <c r="AA4" s="2"/>
      <c r="AB4" s="2"/>
      <c r="AC4" s="2"/>
      <c r="AD4" s="2"/>
      <c r="AE4" s="8" t="s">
        <v>3</v>
      </c>
      <c r="AF4" s="8"/>
      <c r="AG4" s="8"/>
      <c r="AH4" s="8"/>
      <c r="AI4" s="8"/>
      <c r="AJ4" s="8"/>
      <c r="AK4" s="8"/>
      <c r="AL4" s="8"/>
      <c r="AM4" s="2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2"/>
      <c r="BB4" s="2"/>
      <c r="BC4" s="2"/>
      <c r="BD4" s="2"/>
      <c r="BE4" s="2"/>
      <c r="BF4" s="2"/>
      <c r="BG4" s="2"/>
      <c r="BH4" s="2"/>
      <c r="BI4" s="8" t="s">
        <v>3</v>
      </c>
      <c r="BJ4" s="8"/>
      <c r="BK4" s="8"/>
      <c r="BL4" s="8"/>
      <c r="BM4" s="8"/>
      <c r="BN4" s="8"/>
      <c r="BO4" s="8"/>
      <c r="BP4" s="8"/>
      <c r="BQ4" s="2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2"/>
      <c r="CF4" s="2"/>
      <c r="CG4" s="2"/>
      <c r="CH4" s="2"/>
      <c r="CI4" s="2"/>
      <c r="CJ4" s="2"/>
    </row>
    <row r="5" customFormat="false" ht="9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2"/>
      <c r="Z5" s="2"/>
      <c r="AA5" s="2"/>
      <c r="AB5" s="2"/>
      <c r="AC5" s="2"/>
      <c r="AD5" s="2"/>
      <c r="AE5" s="8"/>
      <c r="AF5" s="8"/>
      <c r="AG5" s="8"/>
      <c r="AH5" s="8"/>
      <c r="AI5" s="8"/>
      <c r="AJ5" s="8"/>
      <c r="AK5" s="8"/>
      <c r="AL5" s="8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8"/>
      <c r="BJ5" s="8"/>
      <c r="BK5" s="8"/>
      <c r="BL5" s="8"/>
      <c r="BM5" s="8"/>
      <c r="BN5" s="8"/>
      <c r="BO5" s="8"/>
      <c r="BP5" s="8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</row>
    <row r="6" customFormat="false" ht="17.8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W6" s="10"/>
      <c r="X6" s="10"/>
      <c r="Y6" s="10"/>
      <c r="Z6" s="11"/>
      <c r="AA6" s="12"/>
      <c r="AB6" s="12"/>
      <c r="AC6" s="12"/>
      <c r="AD6" s="2"/>
      <c r="AE6" s="9" t="s">
        <v>4</v>
      </c>
      <c r="AF6" s="9"/>
      <c r="AG6" s="9"/>
      <c r="AH6" s="9"/>
      <c r="AI6" s="9"/>
      <c r="AJ6" s="9"/>
      <c r="AK6" s="9"/>
      <c r="AL6" s="9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2"/>
      <c r="BD6" s="12"/>
      <c r="BE6" s="12"/>
      <c r="BF6" s="12"/>
      <c r="BG6" s="12"/>
      <c r="BH6" s="2"/>
      <c r="BI6" s="9" t="s">
        <v>4</v>
      </c>
      <c r="BJ6" s="9"/>
      <c r="BK6" s="9"/>
      <c r="BL6" s="9"/>
      <c r="BM6" s="9"/>
      <c r="BN6" s="9"/>
      <c r="BO6" s="9"/>
      <c r="BP6" s="9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2"/>
      <c r="CI6" s="12"/>
      <c r="CJ6" s="12"/>
    </row>
    <row r="7" customFormat="false" ht="18.7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5" t="s">
        <v>6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0"/>
      <c r="Z7" s="11"/>
      <c r="AA7" s="12"/>
      <c r="AB7" s="12"/>
      <c r="AC7" s="12"/>
      <c r="AD7" s="2"/>
      <c r="AE7" s="16" t="s">
        <v>5</v>
      </c>
      <c r="AF7" s="16"/>
      <c r="AG7" s="16"/>
      <c r="AH7" s="16"/>
      <c r="AI7" s="16"/>
      <c r="AJ7" s="16"/>
      <c r="AK7" s="16"/>
      <c r="AL7" s="16"/>
      <c r="AM7" s="17" t="s">
        <v>7</v>
      </c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2"/>
      <c r="BE7" s="12"/>
      <c r="BF7" s="12"/>
      <c r="BG7" s="12"/>
      <c r="BH7" s="2"/>
      <c r="BI7" s="14" t="s">
        <v>5</v>
      </c>
      <c r="BJ7" s="14"/>
      <c r="BK7" s="14"/>
      <c r="BL7" s="14"/>
      <c r="BM7" s="14"/>
      <c r="BN7" s="14"/>
      <c r="BO7" s="14"/>
      <c r="BP7" s="14"/>
      <c r="BQ7" s="13"/>
      <c r="BR7" s="18" t="s">
        <v>8</v>
      </c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3"/>
      <c r="CH7" s="12"/>
      <c r="CI7" s="12"/>
      <c r="CJ7" s="12"/>
    </row>
    <row r="8" customFormat="false" ht="12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20" t="s">
        <v>10</v>
      </c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"/>
      <c r="AE8" s="22" t="s">
        <v>9</v>
      </c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3" t="s">
        <v>10</v>
      </c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1"/>
      <c r="BH8" s="2"/>
      <c r="BI8" s="24" t="s">
        <v>9</v>
      </c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5" t="s">
        <v>10</v>
      </c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</row>
    <row r="9" customFormat="false" ht="19.5" hidden="false" customHeight="true" outlineLevel="0" collapsed="false">
      <c r="A9" s="26" t="s">
        <v>11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 t="s">
        <v>12</v>
      </c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8"/>
      <c r="AD9" s="2"/>
      <c r="AE9" s="29" t="s">
        <v>11</v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7" t="s">
        <v>12</v>
      </c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8"/>
      <c r="BH9" s="2"/>
      <c r="BI9" s="30" t="s">
        <v>11</v>
      </c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1" t="s">
        <v>12</v>
      </c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</row>
    <row r="10" customFormat="false" ht="13.5" hidden="false" customHeight="false" outlineLevel="0" collapsed="false">
      <c r="A10" s="32" t="s">
        <v>13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33"/>
      <c r="AC10" s="2"/>
      <c r="AD10" s="2"/>
      <c r="AE10" s="32" t="s">
        <v>13</v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33"/>
      <c r="BG10" s="2"/>
      <c r="BH10" s="2"/>
      <c r="BI10" s="32" t="s">
        <v>13</v>
      </c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33"/>
    </row>
    <row r="11" customFormat="false" ht="13.5" hidden="false" customHeight="false" outlineLevel="0" collapsed="false">
      <c r="A11" s="34"/>
      <c r="B11" s="35"/>
      <c r="C11" s="35"/>
      <c r="D11" s="35"/>
      <c r="E11" s="35"/>
      <c r="F11" s="35"/>
      <c r="G11" s="35"/>
      <c r="H11" s="35"/>
      <c r="I11" s="36"/>
      <c r="J11" s="36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33"/>
      <c r="AC11" s="2"/>
      <c r="AD11" s="2"/>
      <c r="AE11" s="34"/>
      <c r="AF11" s="37" t="str">
        <f aca="false">IF(B11="","",B11)</f>
        <v/>
      </c>
      <c r="AG11" s="37"/>
      <c r="AH11" s="37"/>
      <c r="AI11" s="37"/>
      <c r="AJ11" s="37"/>
      <c r="AK11" s="37"/>
      <c r="AL11" s="37"/>
      <c r="AM11" s="36"/>
      <c r="AN11" s="36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33"/>
      <c r="BG11" s="2"/>
      <c r="BH11" s="2"/>
      <c r="BI11" s="34"/>
      <c r="BJ11" s="37" t="str">
        <f aca="false">IF(B11="","",B11)</f>
        <v/>
      </c>
      <c r="BK11" s="37"/>
      <c r="BL11" s="37"/>
      <c r="BM11" s="37"/>
      <c r="BN11" s="37"/>
      <c r="BO11" s="37"/>
      <c r="BP11" s="37"/>
      <c r="BQ11" s="36"/>
      <c r="BR11" s="36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33"/>
    </row>
    <row r="12" customFormat="false" ht="13.5" hidden="false" customHeight="false" outlineLevel="0" collapsed="false">
      <c r="A12" s="34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3"/>
      <c r="AC12" s="2"/>
      <c r="AD12" s="2"/>
      <c r="AE12" s="34"/>
      <c r="AF12" s="39" t="str">
        <f aca="false">IF(B12="","",B12)</f>
        <v/>
      </c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3"/>
      <c r="BG12" s="2"/>
      <c r="BH12" s="2"/>
      <c r="BI12" s="34"/>
      <c r="BJ12" s="39" t="str">
        <f aca="false">IF(AF12="","",AF12)</f>
        <v/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3"/>
    </row>
    <row r="13" customFormat="false" ht="13.5" hidden="false" customHeight="false" outlineLevel="0" collapsed="false">
      <c r="A13" s="34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3"/>
      <c r="AC13" s="2"/>
      <c r="AD13" s="2"/>
      <c r="AE13" s="34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3"/>
      <c r="BG13" s="2"/>
      <c r="BH13" s="2"/>
      <c r="BI13" s="34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3"/>
    </row>
    <row r="14" customFormat="false" ht="13.5" hidden="false" customHeight="false" outlineLevel="0" collapsed="false">
      <c r="A14" s="34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33"/>
      <c r="AC14" s="2"/>
      <c r="AD14" s="2"/>
      <c r="AE14" s="34"/>
      <c r="AF14" s="41" t="str">
        <f aca="false">IF(B14="","",B14)</f>
        <v/>
      </c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33"/>
      <c r="BG14" s="2"/>
      <c r="BH14" s="2"/>
      <c r="BI14" s="34"/>
      <c r="BJ14" s="41" t="str">
        <f aca="false">IF(AF14="","",AF14)</f>
        <v/>
      </c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33"/>
    </row>
    <row r="15" customFormat="false" ht="13.5" hidden="false" customHeight="false" outlineLevel="0" collapsed="false">
      <c r="A15" s="34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33"/>
      <c r="AC15" s="2"/>
      <c r="AD15" s="2"/>
      <c r="AE15" s="34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33"/>
      <c r="BG15" s="2"/>
      <c r="BH15" s="2"/>
      <c r="BI15" s="34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33"/>
    </row>
    <row r="16" customFormat="false" ht="13.5" hidden="false" customHeight="false" outlineLevel="0" collapsed="false">
      <c r="A16" s="34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2"/>
      <c r="Y16" s="2"/>
      <c r="Z16" s="2"/>
      <c r="AA16" s="2"/>
      <c r="AB16" s="33"/>
      <c r="AC16" s="2"/>
      <c r="AD16" s="2"/>
      <c r="AE16" s="34"/>
      <c r="AF16" s="41" t="str">
        <f aca="false">IF(B16="","",B16)</f>
        <v/>
      </c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2"/>
      <c r="BC16" s="2"/>
      <c r="BD16" s="2"/>
      <c r="BE16" s="2"/>
      <c r="BF16" s="33"/>
      <c r="BG16" s="2"/>
      <c r="BH16" s="2"/>
      <c r="BI16" s="34"/>
      <c r="BJ16" s="41" t="str">
        <f aca="false">IF(AF16="","",AF16)</f>
        <v/>
      </c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2"/>
      <c r="CG16" s="2"/>
      <c r="CH16" s="2"/>
      <c r="CI16" s="2"/>
      <c r="CJ16" s="33"/>
    </row>
    <row r="17" customFormat="false" ht="13.5" hidden="false" customHeight="false" outlineLevel="0" collapsed="false">
      <c r="A17" s="34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2" t="s">
        <v>14</v>
      </c>
      <c r="Y17" s="42"/>
      <c r="Z17" s="42"/>
      <c r="AA17" s="42"/>
      <c r="AB17" s="33"/>
      <c r="AC17" s="2"/>
      <c r="AD17" s="2"/>
      <c r="AE17" s="34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2" t="s">
        <v>14</v>
      </c>
      <c r="BC17" s="42"/>
      <c r="BD17" s="42"/>
      <c r="BE17" s="42"/>
      <c r="BF17" s="33"/>
      <c r="BG17" s="2"/>
      <c r="BH17" s="2"/>
      <c r="BI17" s="34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2" t="s">
        <v>14</v>
      </c>
      <c r="CG17" s="42"/>
      <c r="CH17" s="42"/>
      <c r="CI17" s="42"/>
      <c r="CJ17" s="33"/>
    </row>
    <row r="18" customFormat="false" ht="13.5" hidden="false" customHeight="false" outlineLevel="0" collapsed="false">
      <c r="A18" s="34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33"/>
      <c r="AC18" s="2"/>
      <c r="AD18" s="2"/>
      <c r="AE18" s="34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33"/>
      <c r="BG18" s="2"/>
      <c r="BH18" s="2"/>
      <c r="BI18" s="34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33"/>
    </row>
    <row r="19" customFormat="false" ht="13.5" hidden="false" customHeight="true" outlineLevel="0" collapsed="false">
      <c r="A19" s="43" t="s">
        <v>15</v>
      </c>
      <c r="B19" s="43"/>
      <c r="C19" s="43"/>
      <c r="D19" s="43"/>
      <c r="E19" s="43"/>
      <c r="F19" s="43"/>
      <c r="G19" s="43"/>
      <c r="H19" s="43"/>
      <c r="I19" s="44" t="s">
        <v>16</v>
      </c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 t="s">
        <v>17</v>
      </c>
      <c r="V19" s="44"/>
      <c r="W19" s="44"/>
      <c r="X19" s="44"/>
      <c r="Y19" s="44"/>
      <c r="Z19" s="44"/>
      <c r="AA19" s="44"/>
      <c r="AB19" s="44"/>
      <c r="AC19" s="45"/>
      <c r="AD19" s="2"/>
      <c r="AE19" s="43" t="s">
        <v>15</v>
      </c>
      <c r="AF19" s="43"/>
      <c r="AG19" s="43"/>
      <c r="AH19" s="43"/>
      <c r="AI19" s="43"/>
      <c r="AJ19" s="43"/>
      <c r="AK19" s="43"/>
      <c r="AL19" s="43"/>
      <c r="AM19" s="44" t="s">
        <v>16</v>
      </c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 t="s">
        <v>17</v>
      </c>
      <c r="AZ19" s="44"/>
      <c r="BA19" s="44"/>
      <c r="BB19" s="44"/>
      <c r="BC19" s="44"/>
      <c r="BD19" s="44"/>
      <c r="BE19" s="44"/>
      <c r="BF19" s="44"/>
      <c r="BG19" s="45"/>
      <c r="BH19" s="2"/>
      <c r="BI19" s="43" t="s">
        <v>15</v>
      </c>
      <c r="BJ19" s="43"/>
      <c r="BK19" s="43"/>
      <c r="BL19" s="43"/>
      <c r="BM19" s="43"/>
      <c r="BN19" s="43"/>
      <c r="BO19" s="43"/>
      <c r="BP19" s="43"/>
      <c r="BQ19" s="44" t="s">
        <v>16</v>
      </c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 t="s">
        <v>17</v>
      </c>
      <c r="CD19" s="44"/>
      <c r="CE19" s="44"/>
      <c r="CF19" s="44"/>
      <c r="CG19" s="44"/>
      <c r="CH19" s="44"/>
      <c r="CI19" s="44"/>
      <c r="CJ19" s="44"/>
    </row>
    <row r="20" customFormat="false" ht="9.7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6"/>
      <c r="V20" s="46"/>
      <c r="W20" s="46"/>
      <c r="X20" s="46"/>
      <c r="Y20" s="46"/>
      <c r="Z20" s="46"/>
      <c r="AA20" s="46"/>
      <c r="AB20" s="46"/>
      <c r="AC20" s="45"/>
      <c r="AD20" s="45"/>
      <c r="AE20" s="48" t="str">
        <f aca="false">IF(A20="","",A20)</f>
        <v/>
      </c>
      <c r="AF20" s="48"/>
      <c r="AG20" s="48"/>
      <c r="AH20" s="48"/>
      <c r="AI20" s="48"/>
      <c r="AJ20" s="48"/>
      <c r="AK20" s="48"/>
      <c r="AL20" s="48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8" t="str">
        <f aca="false">IF(U20="","",U20)</f>
        <v/>
      </c>
      <c r="AZ20" s="48"/>
      <c r="BA20" s="48"/>
      <c r="BB20" s="48"/>
      <c r="BC20" s="48"/>
      <c r="BD20" s="48"/>
      <c r="BE20" s="48"/>
      <c r="BF20" s="48"/>
      <c r="BG20" s="45"/>
      <c r="BH20" s="45"/>
      <c r="BI20" s="48" t="str">
        <f aca="false">IF(AE20="","",AE20)</f>
        <v/>
      </c>
      <c r="BJ20" s="48"/>
      <c r="BK20" s="48"/>
      <c r="BL20" s="48"/>
      <c r="BM20" s="48"/>
      <c r="BN20" s="48"/>
      <c r="BO20" s="48"/>
      <c r="BP20" s="48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8" t="str">
        <f aca="false">IF(AY20="","",AY20)</f>
        <v/>
      </c>
      <c r="CD20" s="48"/>
      <c r="CE20" s="48"/>
      <c r="CF20" s="48"/>
      <c r="CG20" s="48"/>
      <c r="CH20" s="48"/>
      <c r="CI20" s="48"/>
      <c r="CJ20" s="48"/>
    </row>
    <row r="21" customFormat="false" ht="1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6"/>
      <c r="V21" s="46"/>
      <c r="W21" s="46"/>
      <c r="X21" s="46"/>
      <c r="Y21" s="46"/>
      <c r="Z21" s="46"/>
      <c r="AA21" s="46"/>
      <c r="AB21" s="46"/>
      <c r="AC21" s="49"/>
      <c r="AD21" s="45"/>
      <c r="AE21" s="48"/>
      <c r="AF21" s="48"/>
      <c r="AG21" s="48"/>
      <c r="AH21" s="48"/>
      <c r="AI21" s="48"/>
      <c r="AJ21" s="48"/>
      <c r="AK21" s="48"/>
      <c r="AL21" s="48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8"/>
      <c r="AZ21" s="48"/>
      <c r="BA21" s="48"/>
      <c r="BB21" s="48"/>
      <c r="BC21" s="48"/>
      <c r="BD21" s="48"/>
      <c r="BE21" s="48"/>
      <c r="BF21" s="48"/>
      <c r="BG21" s="49"/>
      <c r="BH21" s="45"/>
      <c r="BI21" s="48"/>
      <c r="BJ21" s="48"/>
      <c r="BK21" s="48"/>
      <c r="BL21" s="48"/>
      <c r="BM21" s="48"/>
      <c r="BN21" s="48"/>
      <c r="BO21" s="48"/>
      <c r="BP21" s="48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8"/>
      <c r="CD21" s="48"/>
      <c r="CE21" s="48"/>
      <c r="CF21" s="48"/>
      <c r="CG21" s="48"/>
      <c r="CH21" s="48"/>
      <c r="CI21" s="48"/>
      <c r="CJ21" s="48"/>
      <c r="DB21" s="50"/>
    </row>
    <row r="22" customFormat="false" ht="12" hidden="false" customHeight="true" outlineLevel="0" collapsed="false">
      <c r="A22" s="51" t="s">
        <v>18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2" t="s">
        <v>19</v>
      </c>
      <c r="U22" s="52"/>
      <c r="V22" s="52"/>
      <c r="W22" s="52"/>
      <c r="X22" s="52"/>
      <c r="Y22" s="52"/>
      <c r="Z22" s="52"/>
      <c r="AA22" s="52"/>
      <c r="AB22" s="52"/>
      <c r="AC22" s="2"/>
      <c r="AD22" s="2"/>
      <c r="AE22" s="51" t="s">
        <v>18</v>
      </c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2" t="s">
        <v>19</v>
      </c>
      <c r="AY22" s="52"/>
      <c r="AZ22" s="52"/>
      <c r="BA22" s="52"/>
      <c r="BB22" s="52"/>
      <c r="BC22" s="52"/>
      <c r="BD22" s="52"/>
      <c r="BE22" s="52"/>
      <c r="BF22" s="52"/>
      <c r="BG22" s="2"/>
      <c r="BH22" s="2"/>
      <c r="BI22" s="51" t="s">
        <v>18</v>
      </c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2" t="s">
        <v>19</v>
      </c>
      <c r="CC22" s="52"/>
      <c r="CD22" s="52"/>
      <c r="CE22" s="52"/>
      <c r="CF22" s="52"/>
      <c r="CG22" s="52"/>
      <c r="CH22" s="52"/>
      <c r="CI22" s="52"/>
      <c r="CJ22" s="52"/>
    </row>
    <row r="23" customFormat="false" ht="11.2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4" t="s">
        <v>20</v>
      </c>
      <c r="J23" s="54"/>
      <c r="K23" s="54"/>
      <c r="L23" s="55"/>
      <c r="M23" s="55"/>
      <c r="N23" s="55"/>
      <c r="O23" s="55"/>
      <c r="P23" s="55"/>
      <c r="Q23" s="55"/>
      <c r="R23" s="55"/>
      <c r="S23" s="55"/>
      <c r="T23" s="56"/>
      <c r="U23" s="56"/>
      <c r="V23" s="56"/>
      <c r="W23" s="56"/>
      <c r="X23" s="56"/>
      <c r="Y23" s="56"/>
      <c r="Z23" s="56"/>
      <c r="AA23" s="56"/>
      <c r="AB23" s="56"/>
      <c r="AC23" s="2"/>
      <c r="AD23" s="2"/>
      <c r="AE23" s="57" t="str">
        <f aca="false">IF(A23="","",A23)</f>
        <v/>
      </c>
      <c r="AF23" s="57"/>
      <c r="AG23" s="57"/>
      <c r="AH23" s="57"/>
      <c r="AI23" s="57"/>
      <c r="AJ23" s="57"/>
      <c r="AK23" s="57"/>
      <c r="AL23" s="57"/>
      <c r="AM23" s="58" t="s">
        <v>20</v>
      </c>
      <c r="AN23" s="58"/>
      <c r="AO23" s="58"/>
      <c r="AP23" s="59" t="str">
        <f aca="false">IF(L23="","",L23)</f>
        <v/>
      </c>
      <c r="AQ23" s="59"/>
      <c r="AR23" s="59"/>
      <c r="AS23" s="59"/>
      <c r="AT23" s="59"/>
      <c r="AU23" s="59"/>
      <c r="AV23" s="59"/>
      <c r="AW23" s="59"/>
      <c r="AX23" s="60" t="str">
        <f aca="false">IF(T23="","",T23)</f>
        <v/>
      </c>
      <c r="AY23" s="60"/>
      <c r="AZ23" s="60"/>
      <c r="BA23" s="60"/>
      <c r="BB23" s="60"/>
      <c r="BC23" s="60"/>
      <c r="BD23" s="60"/>
      <c r="BE23" s="60"/>
      <c r="BF23" s="60"/>
      <c r="BG23" s="2"/>
      <c r="BH23" s="2"/>
      <c r="BI23" s="57" t="str">
        <f aca="false">IF(AE23="","",AE23)</f>
        <v/>
      </c>
      <c r="BJ23" s="57"/>
      <c r="BK23" s="57"/>
      <c r="BL23" s="57"/>
      <c r="BM23" s="57"/>
      <c r="BN23" s="57"/>
      <c r="BO23" s="57"/>
      <c r="BP23" s="57"/>
      <c r="BQ23" s="58" t="s">
        <v>20</v>
      </c>
      <c r="BR23" s="58"/>
      <c r="BS23" s="58"/>
      <c r="BT23" s="59" t="str">
        <f aca="false">IF(AP23="","",AP23)</f>
        <v/>
      </c>
      <c r="BU23" s="59"/>
      <c r="BV23" s="59"/>
      <c r="BW23" s="59"/>
      <c r="BX23" s="59"/>
      <c r="BY23" s="59"/>
      <c r="BZ23" s="59"/>
      <c r="CA23" s="59"/>
      <c r="CB23" s="60" t="str">
        <f aca="false">IF(AX23="","",AX23)</f>
        <v/>
      </c>
      <c r="CC23" s="60"/>
      <c r="CD23" s="60"/>
      <c r="CE23" s="60"/>
      <c r="CF23" s="60"/>
      <c r="CG23" s="60"/>
      <c r="CH23" s="60"/>
      <c r="CI23" s="60"/>
      <c r="CJ23" s="60"/>
    </row>
    <row r="24" customFormat="false" ht="12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4"/>
      <c r="J24" s="54"/>
      <c r="K24" s="54"/>
      <c r="L24" s="55"/>
      <c r="M24" s="55"/>
      <c r="N24" s="55"/>
      <c r="O24" s="55"/>
      <c r="P24" s="55"/>
      <c r="Q24" s="55"/>
      <c r="R24" s="55"/>
      <c r="S24" s="55"/>
      <c r="T24" s="56"/>
      <c r="U24" s="56"/>
      <c r="V24" s="56"/>
      <c r="W24" s="56"/>
      <c r="X24" s="56"/>
      <c r="Y24" s="56"/>
      <c r="Z24" s="56"/>
      <c r="AA24" s="56"/>
      <c r="AB24" s="56"/>
      <c r="AC24" s="61"/>
      <c r="AD24" s="28"/>
      <c r="AE24" s="57"/>
      <c r="AF24" s="57"/>
      <c r="AG24" s="57"/>
      <c r="AH24" s="57"/>
      <c r="AI24" s="57"/>
      <c r="AJ24" s="57"/>
      <c r="AK24" s="57"/>
      <c r="AL24" s="57"/>
      <c r="AM24" s="58"/>
      <c r="AN24" s="58"/>
      <c r="AO24" s="58"/>
      <c r="AP24" s="59"/>
      <c r="AQ24" s="59"/>
      <c r="AR24" s="59"/>
      <c r="AS24" s="59"/>
      <c r="AT24" s="59"/>
      <c r="AU24" s="59"/>
      <c r="AV24" s="59"/>
      <c r="AW24" s="59"/>
      <c r="AX24" s="60"/>
      <c r="AY24" s="60"/>
      <c r="AZ24" s="60"/>
      <c r="BA24" s="60"/>
      <c r="BB24" s="60"/>
      <c r="BC24" s="60"/>
      <c r="BD24" s="60"/>
      <c r="BE24" s="60"/>
      <c r="BF24" s="60"/>
      <c r="BG24" s="61"/>
      <c r="BH24" s="28"/>
      <c r="BI24" s="57"/>
      <c r="BJ24" s="57"/>
      <c r="BK24" s="57"/>
      <c r="BL24" s="57"/>
      <c r="BM24" s="57"/>
      <c r="BN24" s="57"/>
      <c r="BO24" s="57"/>
      <c r="BP24" s="57"/>
      <c r="BQ24" s="58"/>
      <c r="BR24" s="58"/>
      <c r="BS24" s="58"/>
      <c r="BT24" s="59"/>
      <c r="BU24" s="59"/>
      <c r="BV24" s="59"/>
      <c r="BW24" s="59"/>
      <c r="BX24" s="59"/>
      <c r="BY24" s="59"/>
      <c r="BZ24" s="59"/>
      <c r="CA24" s="59"/>
      <c r="CB24" s="60"/>
      <c r="CC24" s="60"/>
      <c r="CD24" s="60"/>
      <c r="CE24" s="60"/>
      <c r="CF24" s="60"/>
      <c r="CG24" s="60"/>
      <c r="CH24" s="60"/>
      <c r="CI24" s="60"/>
      <c r="CJ24" s="60"/>
    </row>
    <row r="25" customFormat="false" ht="10.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4"/>
      <c r="J25" s="54"/>
      <c r="K25" s="54"/>
      <c r="L25" s="55"/>
      <c r="M25" s="55"/>
      <c r="N25" s="55"/>
      <c r="O25" s="55"/>
      <c r="P25" s="55"/>
      <c r="Q25" s="55"/>
      <c r="R25" s="55"/>
      <c r="S25" s="55"/>
      <c r="T25" s="56"/>
      <c r="U25" s="56"/>
      <c r="V25" s="56"/>
      <c r="W25" s="56"/>
      <c r="X25" s="56"/>
      <c r="Y25" s="56"/>
      <c r="Z25" s="56"/>
      <c r="AA25" s="56"/>
      <c r="AB25" s="56"/>
      <c r="AC25" s="61"/>
      <c r="AD25" s="28"/>
      <c r="AE25" s="57"/>
      <c r="AF25" s="57"/>
      <c r="AG25" s="57"/>
      <c r="AH25" s="57"/>
      <c r="AI25" s="57"/>
      <c r="AJ25" s="57"/>
      <c r="AK25" s="57"/>
      <c r="AL25" s="57"/>
      <c r="AM25" s="58"/>
      <c r="AN25" s="58"/>
      <c r="AO25" s="58"/>
      <c r="AP25" s="59"/>
      <c r="AQ25" s="59"/>
      <c r="AR25" s="59"/>
      <c r="AS25" s="59"/>
      <c r="AT25" s="59"/>
      <c r="AU25" s="59"/>
      <c r="AV25" s="59"/>
      <c r="AW25" s="59"/>
      <c r="AX25" s="60"/>
      <c r="AY25" s="60"/>
      <c r="AZ25" s="60"/>
      <c r="BA25" s="60"/>
      <c r="BB25" s="60"/>
      <c r="BC25" s="60"/>
      <c r="BD25" s="60"/>
      <c r="BE25" s="60"/>
      <c r="BF25" s="60"/>
      <c r="BG25" s="61"/>
      <c r="BH25" s="28"/>
      <c r="BI25" s="57"/>
      <c r="BJ25" s="57"/>
      <c r="BK25" s="57"/>
      <c r="BL25" s="57"/>
      <c r="BM25" s="57"/>
      <c r="BN25" s="57"/>
      <c r="BO25" s="57"/>
      <c r="BP25" s="57"/>
      <c r="BQ25" s="58"/>
      <c r="BR25" s="58"/>
      <c r="BS25" s="58"/>
      <c r="BT25" s="59"/>
      <c r="BU25" s="59"/>
      <c r="BV25" s="59"/>
      <c r="BW25" s="59"/>
      <c r="BX25" s="59"/>
      <c r="BY25" s="59"/>
      <c r="BZ25" s="59"/>
      <c r="CA25" s="59"/>
      <c r="CB25" s="60"/>
      <c r="CC25" s="60"/>
      <c r="CD25" s="60"/>
      <c r="CE25" s="60"/>
      <c r="CF25" s="60"/>
      <c r="CG25" s="60"/>
      <c r="CH25" s="60"/>
      <c r="CI25" s="60"/>
      <c r="CJ25" s="60"/>
    </row>
    <row r="26" customFormat="false" ht="0.75" hidden="false" customHeight="true" outlineLevel="0" collapsed="false">
      <c r="A26" s="62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4"/>
      <c r="T26" s="65"/>
      <c r="U26" s="65"/>
      <c r="V26" s="65"/>
      <c r="W26" s="66"/>
      <c r="X26" s="67"/>
      <c r="Y26" s="67"/>
      <c r="Z26" s="67"/>
      <c r="AA26" s="67"/>
      <c r="AB26" s="68"/>
      <c r="AC26" s="69"/>
      <c r="AD26" s="28"/>
      <c r="AE26" s="62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4"/>
      <c r="AX26" s="70"/>
      <c r="AY26" s="70"/>
      <c r="AZ26" s="70"/>
      <c r="BA26" s="71"/>
      <c r="BB26" s="72"/>
      <c r="BC26" s="72"/>
      <c r="BD26" s="72"/>
      <c r="BE26" s="72"/>
      <c r="BF26" s="73"/>
      <c r="BG26" s="69"/>
      <c r="BH26" s="28"/>
      <c r="BI26" s="62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4"/>
      <c r="CB26" s="70"/>
      <c r="CC26" s="70"/>
      <c r="CD26" s="70"/>
      <c r="CE26" s="71"/>
      <c r="CF26" s="72"/>
      <c r="CG26" s="72"/>
      <c r="CH26" s="72"/>
      <c r="CI26" s="72"/>
      <c r="CJ26" s="73"/>
    </row>
    <row r="27" customFormat="false" ht="15" hidden="false" customHeight="true" outlineLevel="0" collapsed="false">
      <c r="A27" s="74" t="s">
        <v>21</v>
      </c>
      <c r="B27" s="74"/>
      <c r="C27" s="74"/>
      <c r="D27" s="74"/>
      <c r="E27" s="74"/>
      <c r="F27" s="74"/>
      <c r="G27" s="75" t="s">
        <v>22</v>
      </c>
      <c r="H27" s="75"/>
      <c r="I27" s="76" t="s">
        <v>23</v>
      </c>
      <c r="J27" s="76"/>
      <c r="K27" s="77" t="s">
        <v>24</v>
      </c>
      <c r="L27" s="77"/>
      <c r="M27" s="78" t="s">
        <v>25</v>
      </c>
      <c r="N27" s="78"/>
      <c r="O27" s="79" t="s">
        <v>26</v>
      </c>
      <c r="P27" s="79"/>
      <c r="Q27" s="77" t="s">
        <v>23</v>
      </c>
      <c r="R27" s="77"/>
      <c r="S27" s="78" t="s">
        <v>27</v>
      </c>
      <c r="T27" s="78"/>
      <c r="U27" s="79" t="s">
        <v>25</v>
      </c>
      <c r="V27" s="79"/>
      <c r="W27" s="77" t="s">
        <v>26</v>
      </c>
      <c r="X27" s="77"/>
      <c r="Y27" s="78" t="s">
        <v>23</v>
      </c>
      <c r="Z27" s="78"/>
      <c r="AA27" s="79" t="s">
        <v>28</v>
      </c>
      <c r="AB27" s="79"/>
      <c r="AC27" s="80"/>
      <c r="AD27" s="2"/>
      <c r="AE27" s="81" t="s">
        <v>21</v>
      </c>
      <c r="AF27" s="81"/>
      <c r="AG27" s="81"/>
      <c r="AH27" s="81"/>
      <c r="AI27" s="81"/>
      <c r="AJ27" s="81"/>
      <c r="AK27" s="82" t="s">
        <v>22</v>
      </c>
      <c r="AL27" s="82"/>
      <c r="AM27" s="76" t="s">
        <v>23</v>
      </c>
      <c r="AN27" s="76"/>
      <c r="AO27" s="77" t="s">
        <v>24</v>
      </c>
      <c r="AP27" s="77"/>
      <c r="AQ27" s="78" t="s">
        <v>25</v>
      </c>
      <c r="AR27" s="78"/>
      <c r="AS27" s="79" t="s">
        <v>26</v>
      </c>
      <c r="AT27" s="79"/>
      <c r="AU27" s="77" t="s">
        <v>23</v>
      </c>
      <c r="AV27" s="77"/>
      <c r="AW27" s="78" t="s">
        <v>27</v>
      </c>
      <c r="AX27" s="78"/>
      <c r="AY27" s="79" t="s">
        <v>25</v>
      </c>
      <c r="AZ27" s="79"/>
      <c r="BA27" s="77" t="s">
        <v>26</v>
      </c>
      <c r="BB27" s="77"/>
      <c r="BC27" s="78" t="s">
        <v>23</v>
      </c>
      <c r="BD27" s="78"/>
      <c r="BE27" s="79" t="s">
        <v>28</v>
      </c>
      <c r="BF27" s="79"/>
      <c r="BG27" s="80"/>
      <c r="BH27" s="2"/>
      <c r="BI27" s="81" t="s">
        <v>21</v>
      </c>
      <c r="BJ27" s="81"/>
      <c r="BK27" s="81"/>
      <c r="BL27" s="81"/>
      <c r="BM27" s="81"/>
      <c r="BN27" s="81"/>
      <c r="BO27" s="82" t="s">
        <v>22</v>
      </c>
      <c r="BP27" s="82"/>
      <c r="BQ27" s="76" t="s">
        <v>23</v>
      </c>
      <c r="BR27" s="76"/>
      <c r="BS27" s="77" t="s">
        <v>24</v>
      </c>
      <c r="BT27" s="77"/>
      <c r="BU27" s="78" t="s">
        <v>25</v>
      </c>
      <c r="BV27" s="78"/>
      <c r="BW27" s="79" t="s">
        <v>26</v>
      </c>
      <c r="BX27" s="79"/>
      <c r="BY27" s="77" t="s">
        <v>23</v>
      </c>
      <c r="BZ27" s="77"/>
      <c r="CA27" s="78" t="s">
        <v>27</v>
      </c>
      <c r="CB27" s="78"/>
      <c r="CC27" s="79" t="s">
        <v>25</v>
      </c>
      <c r="CD27" s="79"/>
      <c r="CE27" s="77" t="s">
        <v>26</v>
      </c>
      <c r="CF27" s="77"/>
      <c r="CG27" s="78" t="s">
        <v>23</v>
      </c>
      <c r="CH27" s="78"/>
      <c r="CI27" s="79" t="s">
        <v>28</v>
      </c>
      <c r="CJ27" s="79"/>
    </row>
    <row r="28" customFormat="false" ht="19.5" hidden="false" customHeight="true" outlineLevel="0" collapsed="false">
      <c r="A28" s="74"/>
      <c r="B28" s="74"/>
      <c r="C28" s="74"/>
      <c r="D28" s="74"/>
      <c r="E28" s="74"/>
      <c r="F28" s="74"/>
      <c r="G28" s="75"/>
      <c r="H28" s="75"/>
      <c r="I28" s="83" t="str">
        <f aca="false">IF(LEN($AC46)&gt;=10,MID(TEXT($AC46,"0000000000"),1,1)," ")</f>
        <v> </v>
      </c>
      <c r="J28" s="83"/>
      <c r="K28" s="84" t="str">
        <f aca="false">IF(LEN($AC46)&gt;=9,MID(TEXT($AC46,"0000000000"),2,1)," ")</f>
        <v> </v>
      </c>
      <c r="L28" s="84"/>
      <c r="M28" s="85" t="str">
        <f aca="false">IF(LEN($AC46)&gt;=8,MID(TEXT($AC46,"0000000000"),3,1)," ")</f>
        <v> </v>
      </c>
      <c r="N28" s="85"/>
      <c r="O28" s="86" t="str">
        <f aca="false">IF(LEN($AC46)&gt;=7,MID(TEXT($AC46,"0000000000"),4,1)," ")</f>
        <v> </v>
      </c>
      <c r="P28" s="86"/>
      <c r="Q28" s="84" t="str">
        <f aca="false">IF(LEN($AC46)&gt;=6,MID(TEXT($AC46,"0000000000"),5,1)," ")</f>
        <v> </v>
      </c>
      <c r="R28" s="84"/>
      <c r="S28" s="85" t="str">
        <f aca="false">IF(LEN($AC46)&gt;=5,MID(TEXT($AC46,"0000000000"),6,1)," ")</f>
        <v> </v>
      </c>
      <c r="T28" s="85"/>
      <c r="U28" s="83" t="str">
        <f aca="false">IF(LEN($AC46)&gt;=4,MID(TEXT($AC46,"0000000000"),7,1)," ")</f>
        <v> </v>
      </c>
      <c r="V28" s="83"/>
      <c r="W28" s="84" t="str">
        <f aca="false">IF(LEN($AC46)&gt;=3,MID(TEXT($AC46,"0000000000"),8,1)," ")</f>
        <v> </v>
      </c>
      <c r="X28" s="84"/>
      <c r="Y28" s="85" t="str">
        <f aca="false">IF(LEN($AC46)&gt;=2,MID(TEXT($AC46,"0000000000"),9,1)," ")</f>
        <v> </v>
      </c>
      <c r="Z28" s="85"/>
      <c r="AA28" s="86" t="str">
        <f aca="false">IF(LEN($AC46)&gt;=1,MID(TEXT($AC46,"0000000000"),10,1)," ")</f>
        <v> </v>
      </c>
      <c r="AB28" s="86"/>
      <c r="AC28" s="2"/>
      <c r="AD28" s="2"/>
      <c r="AE28" s="81"/>
      <c r="AF28" s="81"/>
      <c r="AG28" s="81"/>
      <c r="AH28" s="81"/>
      <c r="AI28" s="81"/>
      <c r="AJ28" s="81"/>
      <c r="AK28" s="82"/>
      <c r="AL28" s="82"/>
      <c r="AM28" s="87" t="str">
        <f aca="false">(I28)</f>
        <v> </v>
      </c>
      <c r="AN28" s="87"/>
      <c r="AO28" s="88" t="str">
        <f aca="false">(K28)</f>
        <v> </v>
      </c>
      <c r="AP28" s="88"/>
      <c r="AQ28" s="89" t="str">
        <f aca="false">(M28)</f>
        <v> </v>
      </c>
      <c r="AR28" s="89"/>
      <c r="AS28" s="90" t="str">
        <f aca="false">(O28)</f>
        <v> </v>
      </c>
      <c r="AT28" s="90"/>
      <c r="AU28" s="88" t="str">
        <f aca="false">(Q28)</f>
        <v> </v>
      </c>
      <c r="AV28" s="88"/>
      <c r="AW28" s="89" t="str">
        <f aca="false">(S28)</f>
        <v> </v>
      </c>
      <c r="AX28" s="89"/>
      <c r="AY28" s="90" t="str">
        <f aca="false">(U28)</f>
        <v> </v>
      </c>
      <c r="AZ28" s="90"/>
      <c r="BA28" s="88" t="str">
        <f aca="false">(W28)</f>
        <v> </v>
      </c>
      <c r="BB28" s="88"/>
      <c r="BC28" s="85" t="str">
        <f aca="false">(Y28)</f>
        <v> </v>
      </c>
      <c r="BD28" s="85"/>
      <c r="BE28" s="83" t="str">
        <f aca="false">(AA28)</f>
        <v> </v>
      </c>
      <c r="BF28" s="83"/>
      <c r="BG28" s="2"/>
      <c r="BH28" s="2"/>
      <c r="BI28" s="81"/>
      <c r="BJ28" s="81"/>
      <c r="BK28" s="81"/>
      <c r="BL28" s="81"/>
      <c r="BM28" s="81"/>
      <c r="BN28" s="81"/>
      <c r="BO28" s="82"/>
      <c r="BP28" s="82"/>
      <c r="BQ28" s="87" t="str">
        <f aca="false">(AM28)</f>
        <v> </v>
      </c>
      <c r="BR28" s="87"/>
      <c r="BS28" s="88" t="str">
        <f aca="false">(AO28)</f>
        <v> </v>
      </c>
      <c r="BT28" s="88"/>
      <c r="BU28" s="89" t="str">
        <f aca="false">(AQ28)</f>
        <v> </v>
      </c>
      <c r="BV28" s="89"/>
      <c r="BW28" s="90" t="str">
        <f aca="false">(AS28)</f>
        <v> </v>
      </c>
      <c r="BX28" s="90"/>
      <c r="BY28" s="88" t="str">
        <f aca="false">(AU28)</f>
        <v> </v>
      </c>
      <c r="BZ28" s="88"/>
      <c r="CA28" s="89" t="str">
        <f aca="false">(AW28)</f>
        <v> </v>
      </c>
      <c r="CB28" s="89"/>
      <c r="CC28" s="90" t="str">
        <f aca="false">(AY28)</f>
        <v> </v>
      </c>
      <c r="CD28" s="90"/>
      <c r="CE28" s="88" t="str">
        <f aca="false">(BA28)</f>
        <v> </v>
      </c>
      <c r="CF28" s="88"/>
      <c r="CG28" s="85" t="str">
        <f aca="false">(BC28)</f>
        <v> </v>
      </c>
      <c r="CH28" s="85"/>
      <c r="CI28" s="83" t="str">
        <f aca="false">(BE28)</f>
        <v> </v>
      </c>
      <c r="CJ28" s="83"/>
    </row>
    <row r="29" customFormat="false" ht="15" hidden="false" customHeight="true" outlineLevel="0" collapsed="false">
      <c r="A29" s="91" t="s">
        <v>29</v>
      </c>
      <c r="B29" s="91"/>
      <c r="C29" s="91"/>
      <c r="D29" s="91"/>
      <c r="E29" s="91"/>
      <c r="F29" s="91"/>
      <c r="G29" s="92" t="s">
        <v>30</v>
      </c>
      <c r="H29" s="92"/>
      <c r="I29" s="80"/>
      <c r="J29" s="80"/>
      <c r="K29" s="93"/>
      <c r="L29" s="93"/>
      <c r="M29" s="94"/>
      <c r="N29" s="94"/>
      <c r="O29" s="95"/>
      <c r="P29" s="95"/>
      <c r="Q29" s="93"/>
      <c r="R29" s="93"/>
      <c r="S29" s="94"/>
      <c r="T29" s="94"/>
      <c r="U29" s="95"/>
      <c r="V29" s="95"/>
      <c r="W29" s="93"/>
      <c r="X29" s="93"/>
      <c r="Y29" s="94"/>
      <c r="Z29" s="94"/>
      <c r="AA29" s="95"/>
      <c r="AB29" s="95"/>
      <c r="AC29" s="80"/>
      <c r="AD29" s="2"/>
      <c r="AE29" s="74" t="s">
        <v>29</v>
      </c>
      <c r="AF29" s="74"/>
      <c r="AG29" s="74"/>
      <c r="AH29" s="74"/>
      <c r="AI29" s="74"/>
      <c r="AJ29" s="74"/>
      <c r="AK29" s="75" t="s">
        <v>30</v>
      </c>
      <c r="AL29" s="75"/>
      <c r="AM29" s="96"/>
      <c r="AN29" s="96"/>
      <c r="AO29" s="97"/>
      <c r="AP29" s="97"/>
      <c r="AQ29" s="98"/>
      <c r="AR29" s="98"/>
      <c r="AS29" s="99"/>
      <c r="AT29" s="99"/>
      <c r="AU29" s="97"/>
      <c r="AV29" s="97"/>
      <c r="AW29" s="98"/>
      <c r="AX29" s="98"/>
      <c r="AY29" s="99"/>
      <c r="AZ29" s="99"/>
      <c r="BA29" s="97"/>
      <c r="BB29" s="97"/>
      <c r="BC29" s="94"/>
      <c r="BD29" s="94"/>
      <c r="BE29" s="95"/>
      <c r="BF29" s="95"/>
      <c r="BG29" s="80"/>
      <c r="BH29" s="2"/>
      <c r="BI29" s="74" t="s">
        <v>29</v>
      </c>
      <c r="BJ29" s="74"/>
      <c r="BK29" s="74"/>
      <c r="BL29" s="74"/>
      <c r="BM29" s="74"/>
      <c r="BN29" s="74"/>
      <c r="BO29" s="75" t="s">
        <v>30</v>
      </c>
      <c r="BP29" s="75"/>
      <c r="BQ29" s="96"/>
      <c r="BR29" s="96"/>
      <c r="BS29" s="97"/>
      <c r="BT29" s="97"/>
      <c r="BU29" s="98"/>
      <c r="BV29" s="98"/>
      <c r="BW29" s="99"/>
      <c r="BX29" s="99"/>
      <c r="BY29" s="97"/>
      <c r="BZ29" s="97"/>
      <c r="CA29" s="98"/>
      <c r="CB29" s="98"/>
      <c r="CC29" s="99"/>
      <c r="CD29" s="99"/>
      <c r="CE29" s="97"/>
      <c r="CF29" s="97"/>
      <c r="CG29" s="94"/>
      <c r="CH29" s="94"/>
      <c r="CI29" s="95"/>
      <c r="CJ29" s="95"/>
    </row>
    <row r="30" customFormat="false" ht="19.5" hidden="false" customHeight="true" outlineLevel="0" collapsed="false">
      <c r="A30" s="91"/>
      <c r="B30" s="91"/>
      <c r="C30" s="91"/>
      <c r="D30" s="91"/>
      <c r="E30" s="91"/>
      <c r="F30" s="91"/>
      <c r="G30" s="92"/>
      <c r="H30" s="92"/>
      <c r="I30" s="83" t="str">
        <f aca="false">IF(LEN($AC47)&gt;=10,MID(TEXT($AC47,"0000000000"),1,1)," ")</f>
        <v> </v>
      </c>
      <c r="J30" s="83"/>
      <c r="K30" s="84" t="str">
        <f aca="false">IF(LEN($AC47)&gt;=9,MID(TEXT($AC47,"0000000000"),2,1)," ")</f>
        <v> </v>
      </c>
      <c r="L30" s="84"/>
      <c r="M30" s="85" t="str">
        <f aca="false">IF(LEN($AC47)&gt;=8,MID(TEXT($AC47,"0000000000"),3,1)," ")</f>
        <v> </v>
      </c>
      <c r="N30" s="85"/>
      <c r="O30" s="86" t="str">
        <f aca="false">IF(LEN($AC47)&gt;=7,MID(TEXT($AC47,"0000000000"),4,1)," ")</f>
        <v> </v>
      </c>
      <c r="P30" s="86"/>
      <c r="Q30" s="84" t="str">
        <f aca="false">IF(LEN($AC47)&gt;=6,MID(TEXT($AC47,"0000000000"),5,1)," ")</f>
        <v> </v>
      </c>
      <c r="R30" s="84"/>
      <c r="S30" s="84" t="str">
        <f aca="false">IF(LEN($AC47)&gt;=5,MID(TEXT($AC47,"0000000000"),6,1)," ")</f>
        <v> </v>
      </c>
      <c r="T30" s="84"/>
      <c r="U30" s="83" t="str">
        <f aca="false">IF(LEN($AC47)&gt;=4,MID(TEXT($AC47,"0000000000"),7,1)," ")</f>
        <v> </v>
      </c>
      <c r="V30" s="83"/>
      <c r="W30" s="84" t="str">
        <f aca="false">IF(LEN($AC47)&gt;=3,MID(TEXT($AC47,"0000000000"),8,1)," ")</f>
        <v> </v>
      </c>
      <c r="X30" s="84"/>
      <c r="Y30" s="84" t="str">
        <f aca="false">IF(LEN($AC47)&gt;=2,MID(TEXT($AC47,"0000000000"),9,1)," ")</f>
        <v> </v>
      </c>
      <c r="Z30" s="84"/>
      <c r="AA30" s="83" t="str">
        <f aca="false">IF(LEN($AC47)&gt;=1,MID(TEXT($AC47,"0000000000"),10,1)," ")</f>
        <v> </v>
      </c>
      <c r="AB30" s="83"/>
      <c r="AC30" s="2"/>
      <c r="AD30" s="2"/>
      <c r="AE30" s="74"/>
      <c r="AF30" s="74"/>
      <c r="AG30" s="74"/>
      <c r="AH30" s="74"/>
      <c r="AI30" s="74"/>
      <c r="AJ30" s="74"/>
      <c r="AK30" s="75"/>
      <c r="AL30" s="75"/>
      <c r="AM30" s="100" t="str">
        <f aca="false">(I30)</f>
        <v> </v>
      </c>
      <c r="AN30" s="100"/>
      <c r="AO30" s="101" t="str">
        <f aca="false">(K30)</f>
        <v> </v>
      </c>
      <c r="AP30" s="101"/>
      <c r="AQ30" s="102" t="str">
        <f aca="false">(M30)</f>
        <v> </v>
      </c>
      <c r="AR30" s="102"/>
      <c r="AS30" s="103" t="str">
        <f aca="false">(O30)</f>
        <v> </v>
      </c>
      <c r="AT30" s="103"/>
      <c r="AU30" s="101" t="str">
        <f aca="false">(Q30)</f>
        <v> </v>
      </c>
      <c r="AV30" s="101"/>
      <c r="AW30" s="102" t="str">
        <f aca="false">(S30)</f>
        <v> </v>
      </c>
      <c r="AX30" s="102"/>
      <c r="AY30" s="103" t="str">
        <f aca="false">(U30)</f>
        <v> </v>
      </c>
      <c r="AZ30" s="103"/>
      <c r="BA30" s="101" t="str">
        <f aca="false">(W30)</f>
        <v> </v>
      </c>
      <c r="BB30" s="101"/>
      <c r="BC30" s="85" t="str">
        <f aca="false">(Y30)</f>
        <v> </v>
      </c>
      <c r="BD30" s="85"/>
      <c r="BE30" s="83" t="str">
        <f aca="false">(AA30)</f>
        <v> </v>
      </c>
      <c r="BF30" s="83"/>
      <c r="BG30" s="2"/>
      <c r="BH30" s="2"/>
      <c r="BI30" s="74"/>
      <c r="BJ30" s="74"/>
      <c r="BK30" s="74"/>
      <c r="BL30" s="74"/>
      <c r="BM30" s="74"/>
      <c r="BN30" s="74"/>
      <c r="BO30" s="75"/>
      <c r="BP30" s="75"/>
      <c r="BQ30" s="100" t="str">
        <f aca="false">(AM30)</f>
        <v> </v>
      </c>
      <c r="BR30" s="100"/>
      <c r="BS30" s="101" t="str">
        <f aca="false">(AO30)</f>
        <v> </v>
      </c>
      <c r="BT30" s="101"/>
      <c r="BU30" s="102" t="str">
        <f aca="false">(AQ30)</f>
        <v> </v>
      </c>
      <c r="BV30" s="102"/>
      <c r="BW30" s="103" t="str">
        <f aca="false">(AS30)</f>
        <v> </v>
      </c>
      <c r="BX30" s="103"/>
      <c r="BY30" s="101" t="str">
        <f aca="false">(AU30)</f>
        <v> </v>
      </c>
      <c r="BZ30" s="101"/>
      <c r="CA30" s="102" t="str">
        <f aca="false">(AW30)</f>
        <v> </v>
      </c>
      <c r="CB30" s="102"/>
      <c r="CC30" s="103" t="str">
        <f aca="false">(AY30)</f>
        <v> </v>
      </c>
      <c r="CD30" s="103"/>
      <c r="CE30" s="101" t="str">
        <f aca="false">(BA30)</f>
        <v> </v>
      </c>
      <c r="CF30" s="101"/>
      <c r="CG30" s="85" t="str">
        <f aca="false">(BC30)</f>
        <v> </v>
      </c>
      <c r="CH30" s="85"/>
      <c r="CI30" s="83" t="str">
        <f aca="false">(BE30)</f>
        <v> </v>
      </c>
      <c r="CJ30" s="83"/>
    </row>
    <row r="31" customFormat="false" ht="15" hidden="false" customHeight="true" outlineLevel="0" collapsed="false">
      <c r="A31" s="74" t="s">
        <v>31</v>
      </c>
      <c r="B31" s="74"/>
      <c r="C31" s="74"/>
      <c r="D31" s="74"/>
      <c r="E31" s="74"/>
      <c r="F31" s="74"/>
      <c r="G31" s="75" t="s">
        <v>32</v>
      </c>
      <c r="H31" s="75"/>
      <c r="I31" s="104"/>
      <c r="J31" s="104"/>
      <c r="K31" s="105"/>
      <c r="L31" s="105"/>
      <c r="M31" s="106"/>
      <c r="N31" s="106"/>
      <c r="O31" s="107"/>
      <c r="P31" s="107"/>
      <c r="Q31" s="105"/>
      <c r="R31" s="105"/>
      <c r="S31" s="106"/>
      <c r="T31" s="106"/>
      <c r="U31" s="107"/>
      <c r="V31" s="107"/>
      <c r="W31" s="105"/>
      <c r="X31" s="105"/>
      <c r="Y31" s="106"/>
      <c r="Z31" s="106"/>
      <c r="AA31" s="107"/>
      <c r="AB31" s="107"/>
      <c r="AC31" s="80"/>
      <c r="AD31" s="2"/>
      <c r="AE31" s="91" t="s">
        <v>31</v>
      </c>
      <c r="AF31" s="91"/>
      <c r="AG31" s="91"/>
      <c r="AH31" s="91"/>
      <c r="AI31" s="91"/>
      <c r="AJ31" s="91"/>
      <c r="AK31" s="92" t="s">
        <v>32</v>
      </c>
      <c r="AL31" s="92"/>
      <c r="AM31" s="80"/>
      <c r="AN31" s="80"/>
      <c r="AO31" s="93"/>
      <c r="AP31" s="93"/>
      <c r="AQ31" s="94"/>
      <c r="AR31" s="94"/>
      <c r="AS31" s="95"/>
      <c r="AT31" s="95"/>
      <c r="AU31" s="93"/>
      <c r="AV31" s="93"/>
      <c r="AW31" s="94"/>
      <c r="AX31" s="94"/>
      <c r="AY31" s="95"/>
      <c r="AZ31" s="95"/>
      <c r="BA31" s="93"/>
      <c r="BB31" s="93"/>
      <c r="BC31" s="106"/>
      <c r="BD31" s="106"/>
      <c r="BE31" s="107"/>
      <c r="BF31" s="107"/>
      <c r="BG31" s="80"/>
      <c r="BH31" s="2"/>
      <c r="BI31" s="108" t="s">
        <v>31</v>
      </c>
      <c r="BJ31" s="108"/>
      <c r="BK31" s="108"/>
      <c r="BL31" s="108"/>
      <c r="BM31" s="108"/>
      <c r="BN31" s="108"/>
      <c r="BO31" s="109" t="s">
        <v>32</v>
      </c>
      <c r="BP31" s="109"/>
      <c r="BQ31" s="80"/>
      <c r="BR31" s="80"/>
      <c r="BS31" s="93"/>
      <c r="BT31" s="93"/>
      <c r="BU31" s="94"/>
      <c r="BV31" s="94"/>
      <c r="BW31" s="95"/>
      <c r="BX31" s="95"/>
      <c r="BY31" s="93"/>
      <c r="BZ31" s="93"/>
      <c r="CA31" s="94"/>
      <c r="CB31" s="94"/>
      <c r="CC31" s="95"/>
      <c r="CD31" s="95"/>
      <c r="CE31" s="93"/>
      <c r="CF31" s="93"/>
      <c r="CG31" s="106"/>
      <c r="CH31" s="106"/>
      <c r="CI31" s="107"/>
      <c r="CJ31" s="107"/>
    </row>
    <row r="32" customFormat="false" ht="19.5" hidden="false" customHeight="true" outlineLevel="0" collapsed="false">
      <c r="A32" s="74"/>
      <c r="B32" s="74"/>
      <c r="C32" s="74"/>
      <c r="D32" s="74"/>
      <c r="E32" s="74"/>
      <c r="F32" s="74"/>
      <c r="G32" s="75"/>
      <c r="H32" s="75"/>
      <c r="I32" s="110" t="str">
        <f aca="false">IF(LEN($AC48)&gt;=10,MID(TEXT($AC48,"0000000000"),1,1)," ")</f>
        <v> </v>
      </c>
      <c r="J32" s="110"/>
      <c r="K32" s="111" t="str">
        <f aca="false">IF(LEN($AC48)&gt;=9,MID(TEXT($AC48,"0000000000"),2,1)," ")</f>
        <v> </v>
      </c>
      <c r="L32" s="111"/>
      <c r="M32" s="85" t="str">
        <f aca="false">IF(LEN($AC48)&gt;=8,MID(TEXT($AC48,"0000000000"),3,1)," ")</f>
        <v> </v>
      </c>
      <c r="N32" s="85"/>
      <c r="O32" s="83" t="str">
        <f aca="false">IF(LEN($AC48)&gt;=7,MID(TEXT($AC48,"0000000000"),4,1)," ")</f>
        <v> </v>
      </c>
      <c r="P32" s="83"/>
      <c r="Q32" s="85" t="str">
        <f aca="false">IF(LEN($AC48)&gt;=6,MID(TEXT($AC48,"0000000000"),5,1)," ")</f>
        <v> </v>
      </c>
      <c r="R32" s="85"/>
      <c r="S32" s="85" t="str">
        <f aca="false">IF(LEN($AC48)&gt;=5,MID(TEXT($AC48,"0000000000"),6,1)," ")</f>
        <v> </v>
      </c>
      <c r="T32" s="85"/>
      <c r="U32" s="83" t="str">
        <f aca="false">IF(LEN($AC48)&gt;=4,MID(TEXT($AC48,"0000000000"),7,1)," ")</f>
        <v> </v>
      </c>
      <c r="V32" s="83"/>
      <c r="W32" s="85" t="str">
        <f aca="false">IF(LEN($AC48)&gt;=3,MID(TEXT($AC48,"0000000000"),8,1)," ")</f>
        <v> </v>
      </c>
      <c r="X32" s="85"/>
      <c r="Y32" s="85" t="str">
        <f aca="false">IF(LEN($AC48)&gt;=2,MID(TEXT($AC48,"0000000000"),9,1)," ")</f>
        <v> </v>
      </c>
      <c r="Z32" s="85"/>
      <c r="AA32" s="83" t="str">
        <f aca="false">IF(LEN($AC48)&gt;=1,MID(TEXT($AC48,"0000000000"),10,1)," ")</f>
        <v> </v>
      </c>
      <c r="AB32" s="83"/>
      <c r="AC32" s="2"/>
      <c r="AD32" s="2"/>
      <c r="AE32" s="91"/>
      <c r="AF32" s="91"/>
      <c r="AG32" s="91"/>
      <c r="AH32" s="91"/>
      <c r="AI32" s="91"/>
      <c r="AJ32" s="91"/>
      <c r="AK32" s="92"/>
      <c r="AL32" s="92"/>
      <c r="AM32" s="87" t="str">
        <f aca="false">(I32)</f>
        <v> </v>
      </c>
      <c r="AN32" s="87"/>
      <c r="AO32" s="88" t="str">
        <f aca="false">(K32)</f>
        <v> </v>
      </c>
      <c r="AP32" s="88"/>
      <c r="AQ32" s="89" t="str">
        <f aca="false">(M32)</f>
        <v> </v>
      </c>
      <c r="AR32" s="89"/>
      <c r="AS32" s="90" t="str">
        <f aca="false">(O32)</f>
        <v> </v>
      </c>
      <c r="AT32" s="90"/>
      <c r="AU32" s="88" t="str">
        <f aca="false">(Q32)</f>
        <v> </v>
      </c>
      <c r="AV32" s="88"/>
      <c r="AW32" s="89" t="str">
        <f aca="false">(S32)</f>
        <v> </v>
      </c>
      <c r="AX32" s="89"/>
      <c r="AY32" s="90" t="str">
        <f aca="false">(U32)</f>
        <v> </v>
      </c>
      <c r="AZ32" s="90"/>
      <c r="BA32" s="88" t="str">
        <f aca="false">(W32)</f>
        <v> </v>
      </c>
      <c r="BB32" s="88"/>
      <c r="BC32" s="85" t="str">
        <f aca="false">(Y32)</f>
        <v> </v>
      </c>
      <c r="BD32" s="85"/>
      <c r="BE32" s="86" t="str">
        <f aca="false">(AA32)</f>
        <v> </v>
      </c>
      <c r="BF32" s="86"/>
      <c r="BG32" s="2"/>
      <c r="BH32" s="2"/>
      <c r="BI32" s="108"/>
      <c r="BJ32" s="108"/>
      <c r="BK32" s="108"/>
      <c r="BL32" s="108"/>
      <c r="BM32" s="108"/>
      <c r="BN32" s="108"/>
      <c r="BO32" s="109"/>
      <c r="BP32" s="109"/>
      <c r="BQ32" s="112" t="str">
        <f aca="false">(AM32)</f>
        <v> </v>
      </c>
      <c r="BR32" s="112"/>
      <c r="BS32" s="101" t="str">
        <f aca="false">(AO32)</f>
        <v> </v>
      </c>
      <c r="BT32" s="101"/>
      <c r="BU32" s="102" t="str">
        <f aca="false">(AQ32)</f>
        <v> </v>
      </c>
      <c r="BV32" s="102"/>
      <c r="BW32" s="103" t="str">
        <f aca="false">(AS32)</f>
        <v> </v>
      </c>
      <c r="BX32" s="103"/>
      <c r="BY32" s="101" t="str">
        <f aca="false">(AU32)</f>
        <v> </v>
      </c>
      <c r="BZ32" s="101"/>
      <c r="CA32" s="102" t="str">
        <f aca="false">(AW32)</f>
        <v> </v>
      </c>
      <c r="CB32" s="102"/>
      <c r="CC32" s="103" t="str">
        <f aca="false">(AY32)</f>
        <v> </v>
      </c>
      <c r="CD32" s="103"/>
      <c r="CE32" s="101" t="str">
        <f aca="false">(BA32)</f>
        <v> </v>
      </c>
      <c r="CF32" s="101"/>
      <c r="CG32" s="85" t="str">
        <f aca="false">(BC32)</f>
        <v> </v>
      </c>
      <c r="CH32" s="85"/>
      <c r="CI32" s="86" t="str">
        <f aca="false">(BE32)</f>
        <v> </v>
      </c>
      <c r="CJ32" s="86"/>
    </row>
    <row r="33" customFormat="false" ht="13.5" hidden="false" customHeight="true" outlineLevel="0" collapsed="false">
      <c r="A33" s="81"/>
      <c r="B33" s="81"/>
      <c r="C33" s="81"/>
      <c r="D33" s="81"/>
      <c r="E33" s="81"/>
      <c r="F33" s="81"/>
      <c r="G33" s="82" t="s">
        <v>33</v>
      </c>
      <c r="H33" s="82"/>
      <c r="I33" s="104"/>
      <c r="J33" s="104"/>
      <c r="K33" s="105"/>
      <c r="L33" s="105"/>
      <c r="M33" s="106"/>
      <c r="N33" s="106"/>
      <c r="O33" s="107"/>
      <c r="P33" s="107"/>
      <c r="Q33" s="105"/>
      <c r="R33" s="105"/>
      <c r="S33" s="106"/>
      <c r="T33" s="106"/>
      <c r="U33" s="107"/>
      <c r="V33" s="107"/>
      <c r="W33" s="105"/>
      <c r="X33" s="105"/>
      <c r="Y33" s="106"/>
      <c r="Z33" s="106"/>
      <c r="AA33" s="107"/>
      <c r="AB33" s="107"/>
      <c r="AC33" s="80"/>
      <c r="AD33" s="2"/>
      <c r="AE33" s="81"/>
      <c r="AF33" s="81"/>
      <c r="AG33" s="81"/>
      <c r="AH33" s="81"/>
      <c r="AI33" s="81"/>
      <c r="AJ33" s="81"/>
      <c r="AK33" s="82" t="s">
        <v>33</v>
      </c>
      <c r="AL33" s="82"/>
      <c r="AM33" s="96"/>
      <c r="AN33" s="96"/>
      <c r="AO33" s="97"/>
      <c r="AP33" s="97"/>
      <c r="AQ33" s="98"/>
      <c r="AR33" s="98"/>
      <c r="AS33" s="99"/>
      <c r="AT33" s="99"/>
      <c r="AU33" s="97"/>
      <c r="AV33" s="97"/>
      <c r="AW33" s="98"/>
      <c r="AX33" s="98"/>
      <c r="AY33" s="99"/>
      <c r="AZ33" s="99"/>
      <c r="BA33" s="97"/>
      <c r="BB33" s="97"/>
      <c r="BC33" s="106"/>
      <c r="BD33" s="106"/>
      <c r="BE33" s="107"/>
      <c r="BF33" s="107"/>
      <c r="BG33" s="80"/>
      <c r="BH33" s="2"/>
      <c r="BI33" s="91"/>
      <c r="BJ33" s="91"/>
      <c r="BK33" s="91"/>
      <c r="BL33" s="91"/>
      <c r="BM33" s="91"/>
      <c r="BN33" s="91"/>
      <c r="BO33" s="92" t="s">
        <v>33</v>
      </c>
      <c r="BP33" s="92"/>
      <c r="BQ33" s="80"/>
      <c r="BR33" s="80"/>
      <c r="BS33" s="93"/>
      <c r="BT33" s="93"/>
      <c r="BU33" s="94"/>
      <c r="BV33" s="94"/>
      <c r="BW33" s="95"/>
      <c r="BX33" s="95"/>
      <c r="BY33" s="93"/>
      <c r="BZ33" s="93"/>
      <c r="CA33" s="94"/>
      <c r="CB33" s="94"/>
      <c r="CC33" s="95"/>
      <c r="CD33" s="95"/>
      <c r="CE33" s="93"/>
      <c r="CF33" s="93"/>
      <c r="CG33" s="106"/>
      <c r="CH33" s="106"/>
      <c r="CI33" s="107"/>
      <c r="CJ33" s="107"/>
    </row>
    <row r="34" customFormat="false" ht="13.5" hidden="false" customHeight="true" outlineLevel="0" collapsed="false">
      <c r="A34" s="81"/>
      <c r="B34" s="81"/>
      <c r="C34" s="81"/>
      <c r="D34" s="81"/>
      <c r="E34" s="81"/>
      <c r="F34" s="81"/>
      <c r="G34" s="82"/>
      <c r="H34" s="82"/>
      <c r="I34" s="113"/>
      <c r="J34" s="113"/>
      <c r="K34" s="114"/>
      <c r="L34" s="114"/>
      <c r="M34" s="115"/>
      <c r="N34" s="115"/>
      <c r="O34" s="116"/>
      <c r="P34" s="116"/>
      <c r="Q34" s="114"/>
      <c r="R34" s="114"/>
      <c r="S34" s="115"/>
      <c r="T34" s="115"/>
      <c r="U34" s="116"/>
      <c r="V34" s="116"/>
      <c r="W34" s="114"/>
      <c r="X34" s="114"/>
      <c r="Y34" s="115"/>
      <c r="Z34" s="115"/>
      <c r="AA34" s="116"/>
      <c r="AB34" s="116"/>
      <c r="AC34" s="2"/>
      <c r="AD34" s="2"/>
      <c r="AE34" s="81"/>
      <c r="AF34" s="81"/>
      <c r="AG34" s="81"/>
      <c r="AH34" s="81"/>
      <c r="AI34" s="81"/>
      <c r="AJ34" s="81"/>
      <c r="AK34" s="82"/>
      <c r="AL34" s="82"/>
      <c r="AM34" s="87"/>
      <c r="AN34" s="87"/>
      <c r="AO34" s="88"/>
      <c r="AP34" s="88"/>
      <c r="AQ34" s="89"/>
      <c r="AR34" s="89"/>
      <c r="AS34" s="90"/>
      <c r="AT34" s="90"/>
      <c r="AU34" s="88"/>
      <c r="AV34" s="88"/>
      <c r="AW34" s="89"/>
      <c r="AX34" s="89"/>
      <c r="AY34" s="90"/>
      <c r="AZ34" s="90"/>
      <c r="BA34" s="88"/>
      <c r="BB34" s="88"/>
      <c r="BC34" s="115"/>
      <c r="BD34" s="115"/>
      <c r="BE34" s="116"/>
      <c r="BF34" s="116"/>
      <c r="BG34" s="2"/>
      <c r="BH34" s="2"/>
      <c r="BI34" s="91"/>
      <c r="BJ34" s="91"/>
      <c r="BK34" s="91"/>
      <c r="BL34" s="91"/>
      <c r="BM34" s="91"/>
      <c r="BN34" s="91"/>
      <c r="BO34" s="92"/>
      <c r="BP34" s="92"/>
      <c r="BQ34" s="87"/>
      <c r="BR34" s="87"/>
      <c r="BS34" s="88"/>
      <c r="BT34" s="88"/>
      <c r="BU34" s="89"/>
      <c r="BV34" s="89"/>
      <c r="BW34" s="90"/>
      <c r="BX34" s="90"/>
      <c r="BY34" s="88"/>
      <c r="BZ34" s="88"/>
      <c r="CA34" s="89"/>
      <c r="CB34" s="89"/>
      <c r="CC34" s="90"/>
      <c r="CD34" s="90"/>
      <c r="CE34" s="88"/>
      <c r="CF34" s="88"/>
      <c r="CG34" s="115"/>
      <c r="CH34" s="115"/>
      <c r="CI34" s="116"/>
      <c r="CJ34" s="116"/>
    </row>
    <row r="35" customFormat="false" ht="13.5" hidden="false" customHeight="true" outlineLevel="0" collapsed="false">
      <c r="A35" s="117" t="s">
        <v>34</v>
      </c>
      <c r="B35" s="117"/>
      <c r="C35" s="117"/>
      <c r="D35" s="117"/>
      <c r="E35" s="117"/>
      <c r="F35" s="117"/>
      <c r="G35" s="118" t="s">
        <v>35</v>
      </c>
      <c r="H35" s="118"/>
      <c r="I35" s="119"/>
      <c r="J35" s="119"/>
      <c r="K35" s="120"/>
      <c r="L35" s="120"/>
      <c r="M35" s="121"/>
      <c r="N35" s="121"/>
      <c r="O35" s="122"/>
      <c r="P35" s="122"/>
      <c r="Q35" s="120"/>
      <c r="R35" s="120"/>
      <c r="S35" s="121"/>
      <c r="T35" s="121"/>
      <c r="U35" s="122"/>
      <c r="V35" s="122"/>
      <c r="W35" s="120"/>
      <c r="X35" s="120"/>
      <c r="Y35" s="121"/>
      <c r="Z35" s="121"/>
      <c r="AA35" s="123"/>
      <c r="AB35" s="123"/>
      <c r="AC35" s="80"/>
      <c r="AD35" s="2"/>
      <c r="AE35" s="117" t="s">
        <v>34</v>
      </c>
      <c r="AF35" s="117"/>
      <c r="AG35" s="117"/>
      <c r="AH35" s="117"/>
      <c r="AI35" s="117"/>
      <c r="AJ35" s="117"/>
      <c r="AK35" s="118" t="s">
        <v>35</v>
      </c>
      <c r="AL35" s="118"/>
      <c r="AM35" s="124"/>
      <c r="AN35" s="124"/>
      <c r="AO35" s="125"/>
      <c r="AP35" s="125"/>
      <c r="AQ35" s="126"/>
      <c r="AR35" s="126"/>
      <c r="AS35" s="127"/>
      <c r="AT35" s="127"/>
      <c r="AU35" s="125"/>
      <c r="AV35" s="125"/>
      <c r="AW35" s="126"/>
      <c r="AX35" s="126"/>
      <c r="AY35" s="127"/>
      <c r="AZ35" s="127"/>
      <c r="BA35" s="125"/>
      <c r="BB35" s="125"/>
      <c r="BC35" s="121"/>
      <c r="BD35" s="121"/>
      <c r="BE35" s="123"/>
      <c r="BF35" s="123"/>
      <c r="BG35" s="80"/>
      <c r="BH35" s="2"/>
      <c r="BI35" s="117" t="s">
        <v>34</v>
      </c>
      <c r="BJ35" s="117"/>
      <c r="BK35" s="117"/>
      <c r="BL35" s="117"/>
      <c r="BM35" s="117"/>
      <c r="BN35" s="117"/>
      <c r="BO35" s="118" t="s">
        <v>35</v>
      </c>
      <c r="BP35" s="118"/>
      <c r="BQ35" s="124"/>
      <c r="BR35" s="124"/>
      <c r="BS35" s="125"/>
      <c r="BT35" s="125"/>
      <c r="BU35" s="126"/>
      <c r="BV35" s="126"/>
      <c r="BW35" s="127"/>
      <c r="BX35" s="127"/>
      <c r="BY35" s="125"/>
      <c r="BZ35" s="125"/>
      <c r="CA35" s="126"/>
      <c r="CB35" s="126"/>
      <c r="CC35" s="127"/>
      <c r="CD35" s="127"/>
      <c r="CE35" s="125"/>
      <c r="CF35" s="125"/>
      <c r="CG35" s="121"/>
      <c r="CH35" s="121"/>
      <c r="CI35" s="123"/>
      <c r="CJ35" s="123"/>
    </row>
    <row r="36" customFormat="false" ht="18" hidden="false" customHeight="true" outlineLevel="0" collapsed="false">
      <c r="A36" s="117"/>
      <c r="B36" s="117"/>
      <c r="C36" s="117"/>
      <c r="D36" s="117"/>
      <c r="E36" s="117"/>
      <c r="F36" s="117"/>
      <c r="G36" s="118"/>
      <c r="H36" s="118"/>
      <c r="I36" s="128" t="str">
        <f aca="false">IF(LEN($AC49)&gt;=10,MID(TEXT($AC49,"0000000000"),1,1)," ")</f>
        <v> </v>
      </c>
      <c r="J36" s="128"/>
      <c r="K36" s="129" t="str">
        <f aca="false">IF(LEN($AC49)&gt;=9,MID(TEXT($AC49,"0000000000"),2,1)," ")</f>
        <v> </v>
      </c>
      <c r="L36" s="129"/>
      <c r="M36" s="130" t="str">
        <f aca="false">IF(LEN($AC49)&gt;=8,MID(TEXT($AC49,"0000000000"),3,1)," ")</f>
        <v> </v>
      </c>
      <c r="N36" s="130"/>
      <c r="O36" s="131" t="str">
        <f aca="false">IF(LEN($AC49)&gt;=7,MID(TEXT($AC49,"0000000000"),4,1)," ")</f>
        <v> </v>
      </c>
      <c r="P36" s="131"/>
      <c r="Q36" s="130" t="str">
        <f aca="false">IF(LEN($AC49)&gt;=6,MID(TEXT($AC49,"0000000000"),5,1)," ")</f>
        <v> </v>
      </c>
      <c r="R36" s="130"/>
      <c r="S36" s="130" t="str">
        <f aca="false">IF(LEN($AC49)&gt;=5,MID(TEXT($AC49,"0000000000"),6,1)," ")</f>
        <v> </v>
      </c>
      <c r="T36" s="130"/>
      <c r="U36" s="131" t="str">
        <f aca="false">IF(LEN($AC49)&gt;=4,MID(TEXT($AC49,"0000000000"),7,1)," ")</f>
        <v> </v>
      </c>
      <c r="V36" s="131"/>
      <c r="W36" s="130" t="str">
        <f aca="false">IF(LEN($AC49)&gt;=3,MID(TEXT($AC49,"0000000000"),8,1)," ")</f>
        <v> </v>
      </c>
      <c r="X36" s="130"/>
      <c r="Y36" s="130" t="str">
        <f aca="false">IF(LEN($AC49)&gt;=2,MID(TEXT($AC49,"0000000000"),9,1)," ")</f>
        <v> </v>
      </c>
      <c r="Z36" s="130"/>
      <c r="AA36" s="132" t="str">
        <f aca="false">IF(LEN($AC49)&gt;=1,MID(TEXT($AC49,"0000000000"),10,1)," ")</f>
        <v>0</v>
      </c>
      <c r="AB36" s="132"/>
      <c r="AC36" s="2"/>
      <c r="AD36" s="2"/>
      <c r="AE36" s="117"/>
      <c r="AF36" s="117"/>
      <c r="AG36" s="117"/>
      <c r="AH36" s="117"/>
      <c r="AI36" s="117"/>
      <c r="AJ36" s="117"/>
      <c r="AK36" s="118"/>
      <c r="AL36" s="118"/>
      <c r="AM36" s="133" t="str">
        <f aca="false">(I36)</f>
        <v> </v>
      </c>
      <c r="AN36" s="133"/>
      <c r="AO36" s="134" t="str">
        <f aca="false">(K36)</f>
        <v> </v>
      </c>
      <c r="AP36" s="134"/>
      <c r="AQ36" s="135" t="str">
        <f aca="false">(M36)</f>
        <v> </v>
      </c>
      <c r="AR36" s="135"/>
      <c r="AS36" s="136" t="str">
        <f aca="false">(O36)</f>
        <v> </v>
      </c>
      <c r="AT36" s="136"/>
      <c r="AU36" s="134" t="str">
        <f aca="false">(Q36)</f>
        <v> </v>
      </c>
      <c r="AV36" s="134"/>
      <c r="AW36" s="135" t="str">
        <f aca="false">(S36)</f>
        <v> </v>
      </c>
      <c r="AX36" s="135"/>
      <c r="AY36" s="136" t="str">
        <f aca="false">(U36)</f>
        <v> </v>
      </c>
      <c r="AZ36" s="136"/>
      <c r="BA36" s="134" t="str">
        <f aca="false">(W36)</f>
        <v> </v>
      </c>
      <c r="BB36" s="134"/>
      <c r="BC36" s="130" t="str">
        <f aca="false">(Y36)</f>
        <v> </v>
      </c>
      <c r="BD36" s="130"/>
      <c r="BE36" s="137" t="str">
        <f aca="false">(AA36)</f>
        <v>0</v>
      </c>
      <c r="BF36" s="137"/>
      <c r="BG36" s="2"/>
      <c r="BH36" s="2"/>
      <c r="BI36" s="117"/>
      <c r="BJ36" s="117"/>
      <c r="BK36" s="117"/>
      <c r="BL36" s="117"/>
      <c r="BM36" s="117"/>
      <c r="BN36" s="117"/>
      <c r="BO36" s="118"/>
      <c r="BP36" s="118"/>
      <c r="BQ36" s="133" t="str">
        <f aca="false">(AM36)</f>
        <v> </v>
      </c>
      <c r="BR36" s="133"/>
      <c r="BS36" s="134" t="str">
        <f aca="false">(AO36)</f>
        <v> </v>
      </c>
      <c r="BT36" s="134"/>
      <c r="BU36" s="135" t="str">
        <f aca="false">(AQ36)</f>
        <v> </v>
      </c>
      <c r="BV36" s="135"/>
      <c r="BW36" s="136" t="str">
        <f aca="false">(AS36)</f>
        <v> </v>
      </c>
      <c r="BX36" s="136"/>
      <c r="BY36" s="134" t="str">
        <f aca="false">(AU36)</f>
        <v> </v>
      </c>
      <c r="BZ36" s="134"/>
      <c r="CA36" s="135" t="str">
        <f aca="false">(AW36)</f>
        <v> </v>
      </c>
      <c r="CB36" s="135"/>
      <c r="CC36" s="136" t="str">
        <f aca="false">(AY36)</f>
        <v> </v>
      </c>
      <c r="CD36" s="136"/>
      <c r="CE36" s="134" t="str">
        <f aca="false">(BA36)</f>
        <v> </v>
      </c>
      <c r="CF36" s="134"/>
      <c r="CG36" s="130" t="str">
        <f aca="false">(BC36)</f>
        <v> </v>
      </c>
      <c r="CH36" s="130"/>
      <c r="CI36" s="137" t="str">
        <f aca="false">(BE36)</f>
        <v>0</v>
      </c>
      <c r="CJ36" s="137"/>
    </row>
    <row r="37" customFormat="false" ht="23.25" hidden="false" customHeight="true" outlineLevel="0" collapsed="false">
      <c r="A37" s="138" t="s">
        <v>36</v>
      </c>
      <c r="B37" s="138"/>
      <c r="C37" s="138"/>
      <c r="D37" s="138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40" t="s">
        <v>37</v>
      </c>
      <c r="R37" s="140"/>
      <c r="S37" s="34"/>
      <c r="T37" s="2"/>
      <c r="U37" s="2"/>
      <c r="V37" s="2"/>
      <c r="W37" s="2"/>
      <c r="X37" s="2"/>
      <c r="Y37" s="2"/>
      <c r="Z37" s="2"/>
      <c r="AA37" s="2"/>
      <c r="AB37" s="33"/>
      <c r="AC37" s="2"/>
      <c r="AD37" s="2"/>
      <c r="AE37" s="108" t="s">
        <v>36</v>
      </c>
      <c r="AF37" s="108"/>
      <c r="AG37" s="108"/>
      <c r="AH37" s="108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0" t="s">
        <v>37</v>
      </c>
      <c r="AV37" s="140"/>
      <c r="AW37" s="34"/>
      <c r="AX37" s="2"/>
      <c r="AY37" s="2"/>
      <c r="AZ37" s="2"/>
      <c r="BA37" s="2"/>
      <c r="BB37" s="2"/>
      <c r="BC37" s="2"/>
      <c r="BD37" s="2"/>
      <c r="BE37" s="2"/>
      <c r="BF37" s="33"/>
      <c r="BG37" s="2"/>
      <c r="BH37" s="2"/>
      <c r="BI37" s="108" t="s">
        <v>36</v>
      </c>
      <c r="BJ37" s="108"/>
      <c r="BK37" s="108"/>
      <c r="BL37" s="108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0" t="s">
        <v>37</v>
      </c>
      <c r="BZ37" s="140"/>
      <c r="CA37" s="34"/>
      <c r="CB37" s="2"/>
      <c r="CC37" s="2"/>
      <c r="CD37" s="2"/>
      <c r="CE37" s="2"/>
      <c r="CF37" s="2"/>
      <c r="CG37" s="2"/>
      <c r="CH37" s="2"/>
      <c r="CI37" s="2"/>
      <c r="CJ37" s="33"/>
    </row>
    <row r="38" customFormat="false" ht="34.9" hidden="false" customHeight="true" outlineLevel="0" collapsed="false">
      <c r="A38" s="142" t="s">
        <v>38</v>
      </c>
      <c r="B38" s="142"/>
      <c r="C38" s="142"/>
      <c r="D38" s="142"/>
      <c r="E38" s="143" t="s">
        <v>39</v>
      </c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0"/>
      <c r="R38" s="140"/>
      <c r="S38" s="34"/>
      <c r="T38" s="2"/>
      <c r="U38" s="2"/>
      <c r="V38" s="2"/>
      <c r="W38" s="2"/>
      <c r="X38" s="2"/>
      <c r="Y38" s="2"/>
      <c r="Z38" s="2"/>
      <c r="AA38" s="2"/>
      <c r="AB38" s="33"/>
      <c r="AC38" s="2"/>
      <c r="AD38" s="2"/>
      <c r="AE38" s="144" t="s">
        <v>40</v>
      </c>
      <c r="AF38" s="144"/>
      <c r="AG38" s="144"/>
      <c r="AH38" s="144"/>
      <c r="AI38" s="145"/>
      <c r="AJ38" s="146"/>
      <c r="AK38" s="146"/>
      <c r="AL38" s="146"/>
      <c r="AM38" s="146"/>
      <c r="AN38" s="146"/>
      <c r="AO38" s="146"/>
      <c r="AP38" s="146"/>
      <c r="AQ38" s="146"/>
      <c r="AR38" s="146"/>
      <c r="AS38" s="147" t="s">
        <v>41</v>
      </c>
      <c r="AT38" s="148"/>
      <c r="AU38" s="140"/>
      <c r="AV38" s="140"/>
      <c r="AW38" s="34"/>
      <c r="AX38" s="2"/>
      <c r="AY38" s="2"/>
      <c r="AZ38" s="2"/>
      <c r="BA38" s="2"/>
      <c r="BB38" s="2"/>
      <c r="BC38" s="2"/>
      <c r="BD38" s="2"/>
      <c r="BE38" s="2"/>
      <c r="BF38" s="33"/>
      <c r="BG38" s="2"/>
      <c r="BH38" s="2"/>
      <c r="BI38" s="149" t="s">
        <v>42</v>
      </c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0"/>
      <c r="BZ38" s="140"/>
      <c r="CA38" s="34"/>
      <c r="CB38" s="2"/>
      <c r="CC38" s="2"/>
      <c r="CD38" s="2"/>
      <c r="CE38" s="2"/>
      <c r="CF38" s="2"/>
      <c r="CG38" s="2"/>
      <c r="CH38" s="2"/>
      <c r="CI38" s="2"/>
      <c r="CJ38" s="33"/>
    </row>
    <row r="39" customFormat="false" ht="34.9" hidden="false" customHeight="true" outlineLevel="0" collapsed="false">
      <c r="A39" s="150" t="s">
        <v>43</v>
      </c>
      <c r="B39" s="150"/>
      <c r="C39" s="150"/>
      <c r="D39" s="150"/>
      <c r="E39" s="151" t="s">
        <v>44</v>
      </c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40"/>
      <c r="R39" s="140"/>
      <c r="S39" s="34"/>
      <c r="T39" s="2"/>
      <c r="U39" s="2"/>
      <c r="V39" s="2"/>
      <c r="W39" s="2"/>
      <c r="X39" s="2"/>
      <c r="Y39" s="2"/>
      <c r="Z39" s="2"/>
      <c r="AA39" s="2"/>
      <c r="AB39" s="33"/>
      <c r="AC39" s="2"/>
      <c r="AD39" s="2"/>
      <c r="AE39" s="144"/>
      <c r="AF39" s="144"/>
      <c r="AG39" s="144"/>
      <c r="AH39" s="144"/>
      <c r="AI39" s="152"/>
      <c r="AJ39" s="153"/>
      <c r="AK39" s="153"/>
      <c r="AL39" s="153"/>
      <c r="AM39" s="153"/>
      <c r="AN39" s="153"/>
      <c r="AO39" s="153"/>
      <c r="AP39" s="153"/>
      <c r="AQ39" s="153"/>
      <c r="AR39" s="153"/>
      <c r="AS39" s="154" t="s">
        <v>28</v>
      </c>
      <c r="AT39" s="155"/>
      <c r="AU39" s="140"/>
      <c r="AV39" s="140"/>
      <c r="AW39" s="34"/>
      <c r="AX39" s="2"/>
      <c r="AY39" s="2"/>
      <c r="AZ39" s="2"/>
      <c r="BA39" s="2"/>
      <c r="BB39" s="2"/>
      <c r="BC39" s="2"/>
      <c r="BD39" s="2"/>
      <c r="BE39" s="2"/>
      <c r="BF39" s="33"/>
      <c r="BG39" s="2"/>
      <c r="BH39" s="2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0"/>
      <c r="BZ39" s="140"/>
      <c r="CA39" s="34"/>
      <c r="CB39" s="2"/>
      <c r="CC39" s="2"/>
      <c r="CD39" s="2"/>
      <c r="CE39" s="2"/>
      <c r="CF39" s="2"/>
      <c r="CG39" s="2"/>
      <c r="CH39" s="2"/>
      <c r="CI39" s="2"/>
      <c r="CJ39" s="33"/>
    </row>
    <row r="40" customFormat="false" ht="4.5" hidden="false" customHeight="true" outlineLevel="0" collapsed="false">
      <c r="A40" s="156"/>
      <c r="B40" s="156"/>
      <c r="C40" s="156"/>
      <c r="D40" s="156"/>
      <c r="E40" s="157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40"/>
      <c r="R40" s="140"/>
      <c r="S40" s="34"/>
      <c r="T40" s="2"/>
      <c r="U40" s="2"/>
      <c r="V40" s="2"/>
      <c r="W40" s="2"/>
      <c r="X40" s="2"/>
      <c r="Y40" s="2"/>
      <c r="Z40" s="2"/>
      <c r="AA40" s="2"/>
      <c r="AB40" s="33"/>
      <c r="AC40" s="2"/>
      <c r="AD40" s="2"/>
      <c r="AE40" s="158"/>
      <c r="AF40" s="158"/>
      <c r="AG40" s="158"/>
      <c r="AH40" s="158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60"/>
      <c r="AT40" s="159"/>
      <c r="AU40" s="140"/>
      <c r="AV40" s="140"/>
      <c r="AW40" s="34"/>
      <c r="AX40" s="2"/>
      <c r="AY40" s="2"/>
      <c r="AZ40" s="2"/>
      <c r="BA40" s="2"/>
      <c r="BB40" s="2"/>
      <c r="BC40" s="2"/>
      <c r="BD40" s="2"/>
      <c r="BE40" s="2"/>
      <c r="BF40" s="33"/>
      <c r="BG40" s="2"/>
      <c r="BH40" s="2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0"/>
      <c r="BZ40" s="140"/>
      <c r="CA40" s="34"/>
      <c r="CB40" s="2"/>
      <c r="CC40" s="2"/>
      <c r="CD40" s="2"/>
      <c r="CE40" s="2"/>
      <c r="CF40" s="2"/>
      <c r="CG40" s="2"/>
      <c r="CH40" s="2"/>
      <c r="CI40" s="2"/>
      <c r="CJ40" s="33"/>
    </row>
    <row r="41" customFormat="false" ht="18" hidden="false" customHeight="true" outlineLevel="0" collapsed="false">
      <c r="A41" s="161" t="s">
        <v>45</v>
      </c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40"/>
      <c r="R41" s="140"/>
      <c r="S41" s="162"/>
      <c r="T41" s="163"/>
      <c r="U41" s="163"/>
      <c r="V41" s="163"/>
      <c r="W41" s="163"/>
      <c r="X41" s="163"/>
      <c r="Y41" s="163"/>
      <c r="Z41" s="163"/>
      <c r="AA41" s="163"/>
      <c r="AB41" s="164"/>
      <c r="AC41" s="2"/>
      <c r="AD41" s="2"/>
      <c r="AE41" s="165" t="s">
        <v>46</v>
      </c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40"/>
      <c r="AV41" s="140"/>
      <c r="AW41" s="162"/>
      <c r="AX41" s="163"/>
      <c r="AY41" s="163"/>
      <c r="AZ41" s="163"/>
      <c r="BA41" s="163"/>
      <c r="BB41" s="163"/>
      <c r="BC41" s="163"/>
      <c r="BD41" s="163"/>
      <c r="BE41" s="163"/>
      <c r="BF41" s="164"/>
      <c r="BG41" s="2"/>
      <c r="BH41" s="2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0"/>
      <c r="BZ41" s="140"/>
      <c r="CA41" s="162"/>
      <c r="CB41" s="163"/>
      <c r="CC41" s="163"/>
      <c r="CD41" s="163"/>
      <c r="CE41" s="163"/>
      <c r="CF41" s="163"/>
      <c r="CG41" s="163"/>
      <c r="CH41" s="163"/>
      <c r="CI41" s="163"/>
      <c r="CJ41" s="164"/>
    </row>
    <row r="42" customFormat="false" ht="18" hidden="false" customHeight="true" outlineLevel="0" collapsed="false">
      <c r="A42" s="166" t="s">
        <v>47</v>
      </c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7"/>
      <c r="R42" s="167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168" t="s">
        <v>48</v>
      </c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7"/>
      <c r="AV42" s="167"/>
      <c r="AW42" s="2"/>
      <c r="AX42" s="2"/>
      <c r="AY42" s="2"/>
      <c r="AZ42" s="2"/>
      <c r="BA42" s="2"/>
      <c r="BB42" s="2"/>
      <c r="BC42" s="2"/>
      <c r="BD42" s="169" t="s">
        <v>49</v>
      </c>
      <c r="BE42" s="169"/>
      <c r="BF42" s="169"/>
      <c r="BG42" s="2"/>
      <c r="BH42" s="2"/>
      <c r="BI42" s="170" t="s">
        <v>50</v>
      </c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</row>
    <row r="43" customFormat="false" ht="18" hidden="false" customHeight="true" outlineLevel="0" collapsed="false">
      <c r="A43" s="171"/>
      <c r="B43" s="171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67"/>
      <c r="R43" s="167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171"/>
      <c r="AF43" s="171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67"/>
      <c r="AV43" s="167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</row>
    <row r="44" customFormat="false" ht="28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</row>
    <row r="45" customFormat="false" ht="14.25" hidden="false" customHeight="false" outlineLevel="0" collapsed="false"/>
    <row r="46" customFormat="false" ht="26.25" hidden="false" customHeight="true" outlineLevel="0" collapsed="false">
      <c r="B46" s="173"/>
      <c r="C46" s="173"/>
      <c r="D46" s="173"/>
      <c r="E46" s="173"/>
      <c r="F46" s="173"/>
      <c r="G46" s="174" t="s">
        <v>51</v>
      </c>
      <c r="V46" s="175" t="s">
        <v>21</v>
      </c>
      <c r="W46" s="175"/>
      <c r="X46" s="175"/>
      <c r="Y46" s="175"/>
      <c r="Z46" s="175"/>
      <c r="AA46" s="175"/>
      <c r="AB46" s="175"/>
      <c r="AC46" s="176"/>
    </row>
    <row r="47" customFormat="false" ht="26.25" hidden="false" customHeight="true" outlineLevel="0" collapsed="false">
      <c r="V47" s="177" t="s">
        <v>29</v>
      </c>
      <c r="W47" s="177"/>
      <c r="X47" s="177"/>
      <c r="Y47" s="177"/>
      <c r="Z47" s="177"/>
      <c r="AA47" s="177"/>
      <c r="AB47" s="177"/>
      <c r="AC47" s="178"/>
    </row>
    <row r="48" customFormat="false" ht="26.25" hidden="false" customHeight="true" outlineLevel="0" collapsed="false">
      <c r="V48" s="177" t="s">
        <v>31</v>
      </c>
      <c r="W48" s="177"/>
      <c r="X48" s="177"/>
      <c r="Y48" s="177"/>
      <c r="Z48" s="177"/>
      <c r="AA48" s="177"/>
      <c r="AB48" s="177"/>
      <c r="AC48" s="179"/>
    </row>
    <row r="49" customFormat="false" ht="26.25" hidden="false" customHeight="true" outlineLevel="0" collapsed="false">
      <c r="V49" s="180" t="s">
        <v>52</v>
      </c>
      <c r="W49" s="180"/>
      <c r="X49" s="180"/>
      <c r="Y49" s="180"/>
      <c r="Z49" s="180"/>
      <c r="AA49" s="180"/>
      <c r="AB49" s="180"/>
      <c r="AC49" s="181" t="n">
        <f aca="false">SUM(AC46:AC48)</f>
        <v>0</v>
      </c>
    </row>
    <row r="50" customFormat="false" ht="26.25" hidden="false" customHeight="true" outlineLevel="0" collapsed="false"/>
  </sheetData>
  <mergeCells count="438">
    <mergeCell ref="A3:H3"/>
    <mergeCell ref="I3:X5"/>
    <mergeCell ref="AE3:AL3"/>
    <mergeCell ref="BI3:BP3"/>
    <mergeCell ref="A4:H5"/>
    <mergeCell ref="AE4:AL5"/>
    <mergeCell ref="BI4:BP5"/>
    <mergeCell ref="A6:H6"/>
    <mergeCell ref="AE6:AL6"/>
    <mergeCell ref="BI6:BP6"/>
    <mergeCell ref="A7:H7"/>
    <mergeCell ref="I7:X7"/>
    <mergeCell ref="AE7:AL7"/>
    <mergeCell ref="AM7:BC7"/>
    <mergeCell ref="BI7:BP7"/>
    <mergeCell ref="BR7:CF7"/>
    <mergeCell ref="A8:L8"/>
    <mergeCell ref="M8:AB8"/>
    <mergeCell ref="AE8:AP8"/>
    <mergeCell ref="AQ8:BF8"/>
    <mergeCell ref="BI8:BT8"/>
    <mergeCell ref="BU8:CJ8"/>
    <mergeCell ref="A9:L9"/>
    <mergeCell ref="M9:AB9"/>
    <mergeCell ref="AE9:AP9"/>
    <mergeCell ref="AQ9:BF9"/>
    <mergeCell ref="BI9:BT9"/>
    <mergeCell ref="BU9:CJ9"/>
    <mergeCell ref="A10:K10"/>
    <mergeCell ref="AE10:AO10"/>
    <mergeCell ref="BI10:BS10"/>
    <mergeCell ref="B11:H11"/>
    <mergeCell ref="AF11:AL11"/>
    <mergeCell ref="BJ11:BP11"/>
    <mergeCell ref="B12:AA13"/>
    <mergeCell ref="AF12:BE13"/>
    <mergeCell ref="BJ12:CI13"/>
    <mergeCell ref="B14:AA15"/>
    <mergeCell ref="AF14:BE15"/>
    <mergeCell ref="BJ14:CI15"/>
    <mergeCell ref="B16:W17"/>
    <mergeCell ref="AF16:BA17"/>
    <mergeCell ref="BJ16:CE17"/>
    <mergeCell ref="X17:AA17"/>
    <mergeCell ref="BB17:BE17"/>
    <mergeCell ref="CF17:CI17"/>
    <mergeCell ref="A19:H19"/>
    <mergeCell ref="I19:T19"/>
    <mergeCell ref="U19:AB19"/>
    <mergeCell ref="AE19:AL19"/>
    <mergeCell ref="AM19:AX19"/>
    <mergeCell ref="AY19:BF19"/>
    <mergeCell ref="BI19:BP19"/>
    <mergeCell ref="BQ19:CB19"/>
    <mergeCell ref="CC19:CJ19"/>
    <mergeCell ref="A20:H21"/>
    <mergeCell ref="I20:T21"/>
    <mergeCell ref="U20:AB21"/>
    <mergeCell ref="AE20:AL21"/>
    <mergeCell ref="AM20:AX21"/>
    <mergeCell ref="AY20:BF21"/>
    <mergeCell ref="BI20:BP21"/>
    <mergeCell ref="BQ20:CB21"/>
    <mergeCell ref="CC20:CJ21"/>
    <mergeCell ref="A22:S22"/>
    <mergeCell ref="T22:AB22"/>
    <mergeCell ref="AE22:AW22"/>
    <mergeCell ref="AX22:BF22"/>
    <mergeCell ref="BI22:CA22"/>
    <mergeCell ref="CB22:CJ22"/>
    <mergeCell ref="A23:H25"/>
    <mergeCell ref="I23:K25"/>
    <mergeCell ref="L23:S25"/>
    <mergeCell ref="T23:AB25"/>
    <mergeCell ref="AE23:AL25"/>
    <mergeCell ref="AM23:AO25"/>
    <mergeCell ref="AP23:AW25"/>
    <mergeCell ref="AX23:BF25"/>
    <mergeCell ref="BI23:BP25"/>
    <mergeCell ref="BQ23:BS25"/>
    <mergeCell ref="BT23:CA25"/>
    <mergeCell ref="CB23:CJ25"/>
    <mergeCell ref="A27:F28"/>
    <mergeCell ref="G27:H28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E27:AJ28"/>
    <mergeCell ref="AK27:AL28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I27:BN28"/>
    <mergeCell ref="BO27:BP28"/>
    <mergeCell ref="BQ27:BR27"/>
    <mergeCell ref="BS27:BT27"/>
    <mergeCell ref="BU27:BV27"/>
    <mergeCell ref="BW27:BX27"/>
    <mergeCell ref="BY27:BZ27"/>
    <mergeCell ref="CA27:CB27"/>
    <mergeCell ref="CC27:CD27"/>
    <mergeCell ref="CE27:CF27"/>
    <mergeCell ref="CG27:CH27"/>
    <mergeCell ref="CI27:CJ27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Q28:BR28"/>
    <mergeCell ref="BS28:BT28"/>
    <mergeCell ref="BU28:BV28"/>
    <mergeCell ref="BW28:BX28"/>
    <mergeCell ref="BY28:BZ28"/>
    <mergeCell ref="CA28:CB28"/>
    <mergeCell ref="CC28:CD28"/>
    <mergeCell ref="CE28:CF28"/>
    <mergeCell ref="CG28:CH28"/>
    <mergeCell ref="CI28:CJ28"/>
    <mergeCell ref="A29:F30"/>
    <mergeCell ref="G29:H30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E29:AJ30"/>
    <mergeCell ref="AK29:AL30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I29:BN30"/>
    <mergeCell ref="BO29:BP30"/>
    <mergeCell ref="BQ29:BR29"/>
    <mergeCell ref="BS29:BT29"/>
    <mergeCell ref="BU29:BV29"/>
    <mergeCell ref="BW29:BX29"/>
    <mergeCell ref="BY29:BZ29"/>
    <mergeCell ref="CA29:CB29"/>
    <mergeCell ref="CC29:CD29"/>
    <mergeCell ref="CE29:CF29"/>
    <mergeCell ref="CG29:CH29"/>
    <mergeCell ref="CI29:CJ29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Q30:BR30"/>
    <mergeCell ref="BS30:BT30"/>
    <mergeCell ref="BU30:BV30"/>
    <mergeCell ref="BW30:BX30"/>
    <mergeCell ref="BY30:BZ30"/>
    <mergeCell ref="CA30:CB30"/>
    <mergeCell ref="CC30:CD30"/>
    <mergeCell ref="CE30:CF30"/>
    <mergeCell ref="CG30:CH30"/>
    <mergeCell ref="CI30:CJ30"/>
    <mergeCell ref="A31:F32"/>
    <mergeCell ref="G31:H32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E31:AJ32"/>
    <mergeCell ref="AK31:AL32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I31:BN32"/>
    <mergeCell ref="BO31:BP32"/>
    <mergeCell ref="BQ31:BR31"/>
    <mergeCell ref="BS31:BT31"/>
    <mergeCell ref="BU31:BV31"/>
    <mergeCell ref="BW31:BX31"/>
    <mergeCell ref="BY31:BZ31"/>
    <mergeCell ref="CA31:CB31"/>
    <mergeCell ref="CC31:CD31"/>
    <mergeCell ref="CE31:CF31"/>
    <mergeCell ref="CG31:CH31"/>
    <mergeCell ref="CI31:CJ31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Q32:BR32"/>
    <mergeCell ref="BS32:BT32"/>
    <mergeCell ref="BU32:BV32"/>
    <mergeCell ref="BW32:BX32"/>
    <mergeCell ref="BY32:BZ32"/>
    <mergeCell ref="CA32:CB32"/>
    <mergeCell ref="CC32:CD32"/>
    <mergeCell ref="CE32:CF32"/>
    <mergeCell ref="CG32:CH32"/>
    <mergeCell ref="CI32:CJ32"/>
    <mergeCell ref="A33:F34"/>
    <mergeCell ref="G33:H34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E33:AJ34"/>
    <mergeCell ref="AK33:AL34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I33:BN34"/>
    <mergeCell ref="BO33:BP34"/>
    <mergeCell ref="BQ33:BR33"/>
    <mergeCell ref="BS33:BT33"/>
    <mergeCell ref="BU33:BV33"/>
    <mergeCell ref="BW33:BX33"/>
    <mergeCell ref="BY33:BZ33"/>
    <mergeCell ref="CA33:CB33"/>
    <mergeCell ref="CC33:CD33"/>
    <mergeCell ref="CE33:CF33"/>
    <mergeCell ref="CG33:CH33"/>
    <mergeCell ref="CI33:CJ33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Q34:BR34"/>
    <mergeCell ref="BS34:BT34"/>
    <mergeCell ref="BU34:BV34"/>
    <mergeCell ref="BW34:BX34"/>
    <mergeCell ref="BY34:BZ34"/>
    <mergeCell ref="CA34:CB34"/>
    <mergeCell ref="CC34:CD34"/>
    <mergeCell ref="CE34:CF34"/>
    <mergeCell ref="CG34:CH34"/>
    <mergeCell ref="CI34:CJ34"/>
    <mergeCell ref="A35:F36"/>
    <mergeCell ref="G35:H36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E35:AJ36"/>
    <mergeCell ref="AK35:AL36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I35:BN36"/>
    <mergeCell ref="BO35:BP36"/>
    <mergeCell ref="BQ35:BR35"/>
    <mergeCell ref="BS35:BT35"/>
    <mergeCell ref="BU35:BV35"/>
    <mergeCell ref="BW35:BX35"/>
    <mergeCell ref="BY35:BZ35"/>
    <mergeCell ref="CA35:CB35"/>
    <mergeCell ref="CC35:CD35"/>
    <mergeCell ref="CE35:CF35"/>
    <mergeCell ref="CG35:CH35"/>
    <mergeCell ref="CI35:CJ35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Q36:BR36"/>
    <mergeCell ref="BS36:BT36"/>
    <mergeCell ref="BU36:BV36"/>
    <mergeCell ref="BW36:BX36"/>
    <mergeCell ref="BY36:BZ36"/>
    <mergeCell ref="CA36:CB36"/>
    <mergeCell ref="CC36:CD36"/>
    <mergeCell ref="CE36:CF36"/>
    <mergeCell ref="CG36:CH36"/>
    <mergeCell ref="CI36:CJ36"/>
    <mergeCell ref="A37:D37"/>
    <mergeCell ref="E37:P37"/>
    <mergeCell ref="Q37:R41"/>
    <mergeCell ref="AE37:AH37"/>
    <mergeCell ref="AI37:AT37"/>
    <mergeCell ref="AU37:AV41"/>
    <mergeCell ref="BI37:BL37"/>
    <mergeCell ref="BM37:BX37"/>
    <mergeCell ref="BY37:BZ41"/>
    <mergeCell ref="A38:D38"/>
    <mergeCell ref="E38:P38"/>
    <mergeCell ref="AE38:AH39"/>
    <mergeCell ref="BI38:BX41"/>
    <mergeCell ref="A39:D39"/>
    <mergeCell ref="E39:P39"/>
    <mergeCell ref="A41:P41"/>
    <mergeCell ref="AE41:AT41"/>
    <mergeCell ref="A42:P42"/>
    <mergeCell ref="AE42:AT42"/>
    <mergeCell ref="BD42:BF42"/>
    <mergeCell ref="BI42:CJ44"/>
    <mergeCell ref="B46:F46"/>
    <mergeCell ref="V46:AB46"/>
    <mergeCell ref="V47:AB47"/>
    <mergeCell ref="V48:AB48"/>
    <mergeCell ref="V49:AB49"/>
  </mergeCells>
  <printOptions headings="false" gridLines="false" gridLinesSet="true" horizontalCentered="true" verticalCentered="false"/>
  <pageMargins left="0.2" right="0.490277777777778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2:53:13Z</dcterms:created>
  <dc:creator>takaoka</dc:creator>
  <dc:description/>
  <dc:language>en-US</dc:language>
  <cp:lastModifiedBy>4287</cp:lastModifiedBy>
  <cp:lastPrinted>2023-04-19T00:42:14Z</cp:lastPrinted>
  <dcterms:modified xsi:type="dcterms:W3CDTF">2023-04-19T00:42:22Z</dcterms:modified>
  <cp:revision>0</cp:revision>
  <dc:subject/>
  <dc:title/>
</cp:coreProperties>
</file>